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6" firstSheet="0" activeTab="0"/>
  </bookViews>
  <sheets>
    <sheet name="OFERTAS" sheetId="1" state="visible" r:id="rId2"/>
    <sheet name="Hoja2" sheetId="2" state="hidden" r:id="rId3"/>
    <sheet name="OLP" sheetId="3" state="hidden" r:id="rId4"/>
  </sheets>
  <definedNames>
    <definedName function="false" hidden="false" name="ACP" vbProcedure="false">Hoja2!$B$2:$B$6</definedName>
    <definedName function="false" hidden="false" name="AGENTES" vbProcedure="false">Hoja2!$D$2:$D$7</definedName>
    <definedName function="false" hidden="false" name="MINERAPMA" vbProcedure="false">Hoja2!$B$8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4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:
</t>
        </r>
        <r>
          <rPr>
            <sz val="9"/>
            <color rgb="FF000000"/>
            <rFont val="Tahoma"/>
            <family val="2"/>
          </rPr>
          <t xml:space="preserve">
Lista para desplegar agentes en la celda 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9</xdr:colOff>
                <xdr:row>5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:
</t>
        </r>
        <r>
          <rPr>
            <sz val="9"/>
            <color rgb="FF000000"/>
            <rFont val="Tahoma"/>
            <family val="2"/>
          </rPr>
          <t xml:space="preserve">
Lista de Unidades por agentes para crear sus hojas de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:
</t>
        </r>
        <r>
          <rPr>
            <sz val="9"/>
            <color rgb="FF000000"/>
            <rFont val="Tahoma"/>
            <family val="2"/>
          </rPr>
          <t xml:space="preserve">
Cantidad de Plantas encont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:
</t>
        </r>
        <r>
          <rPr>
            <sz val="9"/>
            <color rgb="FF000000"/>
            <rFont val="Tahoma"/>
            <family val="2"/>
          </rPr>
          <t xml:space="preserve">
Lista de Plantas del agente seleccionado en la celda B4 de la hoja "VOLUMNE DE VERTID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27</xdr:colOff>
                <xdr:row>26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
</t>
        </r>
        <r>
          <rPr>
            <sz val="9"/>
            <color rgb="FF000000"/>
            <rFont val="Tahoma"/>
            <family val="2"/>
          </rPr>
          <t xml:space="preserve">Agente seleccionado posterior al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1">
  <si>
    <t xml:space="preserve">CENTRO NACIONAL DE DESPACHO</t>
  </si>
  <si>
    <t xml:space="preserve">Declaración de Ofertas de Largo Plazo</t>
  </si>
  <si>
    <t xml:space="preserve">PANG1</t>
  </si>
  <si>
    <t xml:space="preserve">Nombre del Agente:</t>
  </si>
  <si>
    <t xml:space="preserve">AGENTE</t>
  </si>
  <si>
    <t xml:space="preserve">BAYG2</t>
  </si>
  <si>
    <t xml:space="preserve">Año</t>
  </si>
  <si>
    <t xml:space="preserve">BAYG3</t>
  </si>
  <si>
    <t xml:space="preserve">Fecha</t>
  </si>
  <si>
    <t xml:space="preserve">LVAG1</t>
  </si>
  <si>
    <t xml:space="preserve">Preparado Por:</t>
  </si>
  <si>
    <t xml:space="preserve">MIRG5</t>
  </si>
  <si>
    <t xml:space="preserve">MIRG3</t>
  </si>
  <si>
    <t xml:space="preserve">MIRG4</t>
  </si>
  <si>
    <t xml:space="preserve">MIRG6</t>
  </si>
  <si>
    <t xml:space="preserve">MIRG7</t>
  </si>
  <si>
    <t xml:space="preserve">HCAG1</t>
  </si>
  <si>
    <t xml:space="preserve">AN1G1</t>
  </si>
  <si>
    <t xml:space="preserve">AN1G2</t>
  </si>
  <si>
    <t xml:space="preserve">AN1G3</t>
  </si>
  <si>
    <t xml:space="preserve">AN1G4</t>
  </si>
  <si>
    <t xml:space="preserve">AN1G5</t>
  </si>
  <si>
    <t xml:space="preserve">AN1G6</t>
  </si>
  <si>
    <t xml:space="preserve">AN2G1</t>
  </si>
  <si>
    <t xml:space="preserve">AN2G2</t>
  </si>
  <si>
    <t xml:space="preserve">AN2G3</t>
  </si>
  <si>
    <t xml:space="preserve">AN2G4</t>
  </si>
  <si>
    <t xml:space="preserve">AN2G5</t>
  </si>
  <si>
    <t xml:space="preserve">AN2G6</t>
  </si>
  <si>
    <t xml:space="preserve">CHIG1</t>
  </si>
  <si>
    <t xml:space="preserve">CHIG2</t>
  </si>
  <si>
    <t xml:space="preserve">CAPG1</t>
  </si>
  <si>
    <t xml:space="preserve">CAPG2</t>
  </si>
  <si>
    <t xml:space="preserve">CAPG3</t>
  </si>
  <si>
    <t xml:space="preserve">DOLG1</t>
  </si>
  <si>
    <t xml:space="preserve">DOLG2</t>
  </si>
  <si>
    <t xml:space="preserve">DOLG3</t>
  </si>
  <si>
    <t xml:space="preserve">MMOG1</t>
  </si>
  <si>
    <t xml:space="preserve">MMOG2</t>
  </si>
  <si>
    <t xml:space="preserve">LYEG1</t>
  </si>
  <si>
    <t xml:space="preserve">LYEG2</t>
  </si>
  <si>
    <t xml:space="preserve">LYEG3</t>
  </si>
  <si>
    <t xml:space="preserve">CONG1</t>
  </si>
  <si>
    <t xml:space="preserve">CONG2</t>
  </si>
  <si>
    <t xml:space="preserve">IMP_C</t>
  </si>
  <si>
    <t xml:space="preserve">IMP_O</t>
  </si>
  <si>
    <t xml:space="preserve">CATG1</t>
  </si>
  <si>
    <t xml:space="preserve">CATG2</t>
  </si>
  <si>
    <t xml:space="preserve">CATG3</t>
  </si>
  <si>
    <t xml:space="preserve">CATG4</t>
  </si>
  <si>
    <t xml:space="preserve">CATG5</t>
  </si>
  <si>
    <t xml:space="preserve">CATG6</t>
  </si>
  <si>
    <t xml:space="preserve">CATG7</t>
  </si>
  <si>
    <t xml:space="preserve">CATG8</t>
  </si>
  <si>
    <t xml:space="preserve">CATG9</t>
  </si>
  <si>
    <t xml:space="preserve">CATG10</t>
  </si>
  <si>
    <t xml:space="preserve">GIRG1</t>
  </si>
  <si>
    <t xml:space="preserve">GIRG2</t>
  </si>
  <si>
    <t xml:space="preserve">GIRG3</t>
  </si>
  <si>
    <t xml:space="preserve">GIRG4</t>
  </si>
  <si>
    <t xml:space="preserve">GIRG5</t>
  </si>
  <si>
    <t xml:space="preserve">GIRG6</t>
  </si>
  <si>
    <t xml:space="preserve">GIRG7</t>
  </si>
  <si>
    <t xml:space="preserve">GIRG8</t>
  </si>
  <si>
    <t xml:space="preserve">UNIDAD</t>
  </si>
  <si>
    <t xml:space="preserve">ACP</t>
  </si>
  <si>
    <t xml:space="preserve">MINERAPMA</t>
  </si>
  <si>
    <t xml:space="preserve">EGROOVE</t>
  </si>
  <si>
    <t xml:space="preserve">ANSA</t>
  </si>
  <si>
    <t xml:space="preserve">CADASA</t>
  </si>
  <si>
    <t xml:space="preserve">ACP1</t>
  </si>
  <si>
    <t xml:space="preserve">COB1</t>
  </si>
  <si>
    <t xml:space="preserve">EHTG1</t>
  </si>
  <si>
    <t xml:space="preserve">CS1G1</t>
  </si>
  <si>
    <t xml:space="preserve">CADG1</t>
  </si>
  <si>
    <t xml:space="preserve">ACP2</t>
  </si>
  <si>
    <t xml:space="preserve">COB2</t>
  </si>
  <si>
    <t xml:space="preserve">CS1G2</t>
  </si>
  <si>
    <t xml:space="preserve">ACP3</t>
  </si>
  <si>
    <t xml:space="preserve">CS1G3</t>
  </si>
  <si>
    <t xml:space="preserve">ACP4</t>
  </si>
  <si>
    <t xml:space="preserve">CS1G4</t>
  </si>
  <si>
    <t xml:space="preserve">ACP5</t>
  </si>
  <si>
    <t xml:space="preserve">CS1G5</t>
  </si>
  <si>
    <t xml:space="preserve">CS1G6</t>
  </si>
  <si>
    <t xml:space="preserve">CS1G7</t>
  </si>
  <si>
    <t xml:space="preserve">CS1G8</t>
  </si>
  <si>
    <t xml:space="preserve">CS1G9</t>
  </si>
  <si>
    <t xml:space="preserve">CS1G10</t>
  </si>
  <si>
    <t xml:space="preserve">CS1G11</t>
  </si>
  <si>
    <t xml:space="preserve">CS1G12</t>
  </si>
  <si>
    <t xml:space="preserve">CS1G13</t>
  </si>
  <si>
    <t xml:space="preserve">CS1G14</t>
  </si>
  <si>
    <t xml:space="preserve">CS1G15</t>
  </si>
  <si>
    <t xml:space="preserve">CS1G16</t>
  </si>
  <si>
    <t xml:space="preserve">Declaración de Oferta de Largo Plazo</t>
  </si>
  <si>
    <t xml:space="preserve">Fecha Inicio</t>
  </si>
  <si>
    <t xml:space="preserve">Fecha fin</t>
  </si>
  <si>
    <t xml:space="preserve">Semana</t>
  </si>
  <si>
    <t xml:space="preserve">MW</t>
  </si>
  <si>
    <t xml:space="preserve">Observ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;@"/>
    <numFmt numFmtId="168" formatCode="_ * #,##0.00_ ;_ * \-#,##0.00_ ;_ * \-??_ ;_ @_ 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003366"/>
      <name val="Cambria"/>
      <family val="2"/>
    </font>
    <font>
      <sz val="12"/>
      <name val="Century Gothic"/>
      <family val="2"/>
    </font>
    <font>
      <sz val="12"/>
      <color rgb="FFFF0000"/>
      <name val="Century Gothic"/>
      <family val="2"/>
    </font>
    <font>
      <sz val="10"/>
      <name val="Century Gothic"/>
      <family val="2"/>
    </font>
    <font>
      <b val="true"/>
      <u val="single"/>
      <sz val="24"/>
      <name val="Century Gothic"/>
      <family val="2"/>
    </font>
    <font>
      <b val="true"/>
      <sz val="36"/>
      <color rgb="FFFFFFFF"/>
      <name val="Century Gothic"/>
      <family val="2"/>
    </font>
    <font>
      <b val="true"/>
      <sz val="18"/>
      <color rgb="FF003366"/>
      <name val="Century Gothic"/>
      <family val="2"/>
    </font>
    <font>
      <b val="true"/>
      <sz val="10"/>
      <color rgb="FF333333"/>
      <name val="Century Gothic"/>
      <family val="2"/>
    </font>
    <font>
      <sz val="10"/>
      <color rgb="FFFF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u val="single"/>
      <sz val="12"/>
      <color rgb="FF333333"/>
      <name val="Century Gothic"/>
      <family val="2"/>
    </font>
    <font>
      <sz val="14"/>
      <name val="Century Gothic"/>
      <family val="2"/>
    </font>
    <font>
      <u val="single"/>
      <sz val="12"/>
      <name val="Century Gothic"/>
      <family val="2"/>
    </font>
    <font>
      <sz val="14"/>
      <color rgb="FFFFFFFF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4" xfId="21"/>
    <cellStyle name="Excel_BuiltIn_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7</xdr:row>
      <xdr:rowOff>142920</xdr:rowOff>
    </xdr:from>
    <xdr:to>
      <xdr:col>2</xdr:col>
      <xdr:colOff>652320</xdr:colOff>
      <xdr:row>18</xdr:row>
      <xdr:rowOff>21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20840" y="2228760"/>
          <a:ext cx="291852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0</xdr:row>
      <xdr:rowOff>39240</xdr:rowOff>
    </xdr:from>
    <xdr:to>
      <xdr:col>2</xdr:col>
      <xdr:colOff>786600</xdr:colOff>
      <xdr:row>3</xdr:row>
      <xdr:rowOff>180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18840" y="39240"/>
          <a:ext cx="145836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6" activeCellId="0" sqref="C6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2" width="42.85"/>
    <col collapsed="false" customWidth="true" hidden="false" outlineLevel="0" max="3" min="3" style="2" width="17.85"/>
    <col collapsed="false" customWidth="true" hidden="false" outlineLevel="0" max="5" min="4" style="2" width="14.42"/>
    <col collapsed="false" customWidth="true" hidden="false" outlineLevel="0" max="8" min="6" style="2" width="11.85"/>
    <col collapsed="false" customWidth="true" hidden="false" outlineLevel="0" max="9" min="9" style="2" width="36.85"/>
    <col collapsed="false" customWidth="true" hidden="false" outlineLevel="0" max="10" min="10" style="3" width="11.42"/>
    <col collapsed="false" customWidth="true" hidden="false" outlineLevel="0" max="11" min="11" style="3" width="18.85"/>
    <col collapsed="false" customWidth="false" hidden="false" outlineLevel="0" max="18" min="12" style="3" width="9.13"/>
    <col collapsed="false" customWidth="false" hidden="false" outlineLevel="0" max="21" min="19" style="2" width="9.13"/>
    <col collapsed="false" customWidth="false" hidden="true" outlineLevel="0" max="22" min="22" style="2" width="9.13"/>
    <col collapsed="false" customWidth="false" hidden="false" outlineLevel="0" max="257" min="23" style="2" width="9.13"/>
  </cols>
  <sheetData>
    <row r="1" s="9" customFormat="true" ht="44.25" hidden="false" customHeight="true" outlineLevel="0" collapsed="false">
      <c r="A1" s="4"/>
      <c r="B1" s="5" t="s">
        <v>0</v>
      </c>
      <c r="C1" s="6"/>
      <c r="D1" s="7"/>
      <c r="E1" s="7"/>
      <c r="F1" s="8"/>
      <c r="G1" s="7"/>
      <c r="J1" s="10"/>
      <c r="K1" s="10"/>
      <c r="L1" s="10"/>
      <c r="M1" s="10"/>
      <c r="N1" s="10"/>
      <c r="O1" s="10"/>
      <c r="P1" s="10"/>
      <c r="Q1" s="10"/>
      <c r="R1" s="10"/>
    </row>
    <row r="2" s="9" customFormat="true" ht="30.75" hidden="false" customHeight="true" outlineLevel="0" collapsed="false">
      <c r="A2" s="4"/>
      <c r="B2" s="11" t="s">
        <v>1</v>
      </c>
      <c r="C2" s="6"/>
      <c r="D2" s="7"/>
      <c r="E2" s="7"/>
      <c r="F2" s="7"/>
      <c r="G2" s="7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V3" s="14" t="s">
        <v>2</v>
      </c>
    </row>
    <row r="4" customFormat="false" ht="18.75" hidden="false" customHeight="false" outlineLevel="0" collapsed="false">
      <c r="B4" s="15" t="s">
        <v>3</v>
      </c>
      <c r="C4" s="16" t="s">
        <v>4</v>
      </c>
      <c r="D4" s="17"/>
      <c r="E4" s="17"/>
      <c r="F4" s="18"/>
      <c r="G4" s="18"/>
      <c r="H4" s="18"/>
      <c r="I4" s="13"/>
      <c r="V4" s="14" t="s">
        <v>5</v>
      </c>
    </row>
    <row r="5" s="23" customFormat="true" ht="18.75" hidden="false" customHeight="false" outlineLevel="0" collapsed="false">
      <c r="A5" s="1"/>
      <c r="B5" s="15" t="s">
        <v>6</v>
      </c>
      <c r="C5" s="19" t="n">
        <v>2025</v>
      </c>
      <c r="D5" s="20"/>
      <c r="E5" s="20"/>
      <c r="F5" s="21"/>
      <c r="G5" s="21"/>
      <c r="H5" s="21"/>
      <c r="I5" s="22"/>
      <c r="V5" s="24" t="s">
        <v>7</v>
      </c>
    </row>
    <row r="6" customFormat="false" ht="17.25" hidden="false" customHeight="false" outlineLevel="0" collapsed="false">
      <c r="A6" s="25"/>
      <c r="B6" s="26" t="s">
        <v>8</v>
      </c>
      <c r="C6" s="27" t="n">
        <v>45658</v>
      </c>
      <c r="D6" s="28"/>
      <c r="E6" s="28"/>
      <c r="F6" s="28"/>
      <c r="G6" s="28"/>
      <c r="H6" s="28"/>
      <c r="I6" s="13"/>
      <c r="V6" s="14" t="s">
        <v>9</v>
      </c>
    </row>
    <row r="22" customFormat="false" ht="17.25" hidden="false" customHeight="false" outlineLevel="0" collapsed="false">
      <c r="B22" s="29" t="s">
        <v>10</v>
      </c>
      <c r="C22" s="30"/>
      <c r="D22" s="30"/>
      <c r="E22" s="30"/>
    </row>
    <row r="33" customFormat="false" ht="17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V33" s="14" t="s">
        <v>11</v>
      </c>
    </row>
    <row r="34" customFormat="false" ht="17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V34" s="14" t="s">
        <v>12</v>
      </c>
    </row>
    <row r="35" customFormat="false" ht="17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V35" s="14" t="s">
        <v>13</v>
      </c>
    </row>
    <row r="36" customFormat="false" ht="17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V36" s="14" t="s">
        <v>14</v>
      </c>
    </row>
    <row r="37" customFormat="false" ht="17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V37" s="14" t="s">
        <v>15</v>
      </c>
    </row>
    <row r="39" customFormat="false" ht="17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3"/>
      <c r="V39" s="14" t="s">
        <v>16</v>
      </c>
    </row>
    <row r="40" customFormat="false" ht="17.2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J40" s="33"/>
      <c r="V40" s="14" t="s">
        <v>17</v>
      </c>
    </row>
    <row r="41" customFormat="false" ht="17.2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V41" s="14" t="s">
        <v>18</v>
      </c>
    </row>
    <row r="42" customFormat="false" ht="17.25" hidden="false" customHeight="false" outlineLevel="0" collapsed="false">
      <c r="C42" s="35"/>
      <c r="D42" s="35"/>
      <c r="E42" s="35"/>
      <c r="F42" s="35"/>
      <c r="G42" s="35"/>
      <c r="H42" s="35"/>
      <c r="V42" s="14" t="s">
        <v>19</v>
      </c>
    </row>
    <row r="43" customFormat="false" ht="17.25" hidden="false" customHeight="false" outlineLevel="0" collapsed="false">
      <c r="V43" s="14" t="s">
        <v>20</v>
      </c>
    </row>
    <row r="44" customFormat="false" ht="17.25" hidden="false" customHeight="false" outlineLevel="0" collapsed="false">
      <c r="V44" s="14" t="s">
        <v>21</v>
      </c>
    </row>
    <row r="45" customFormat="false" ht="17.25" hidden="false" customHeight="false" outlineLevel="0" collapsed="false">
      <c r="V45" s="14" t="s">
        <v>22</v>
      </c>
    </row>
    <row r="46" customFormat="false" ht="17.25" hidden="false" customHeight="false" outlineLevel="0" collapsed="false">
      <c r="V46" s="14" t="s">
        <v>23</v>
      </c>
    </row>
    <row r="47" customFormat="false" ht="17.25" hidden="false" customHeight="false" outlineLevel="0" collapsed="false">
      <c r="V47" s="14" t="s">
        <v>24</v>
      </c>
    </row>
    <row r="48" customFormat="false" ht="17.25" hidden="false" customHeight="false" outlineLevel="0" collapsed="false">
      <c r="V48" s="14" t="s">
        <v>25</v>
      </c>
    </row>
    <row r="49" customFormat="false" ht="17.25" hidden="false" customHeight="false" outlineLevel="0" collapsed="false">
      <c r="V49" s="14" t="s">
        <v>26</v>
      </c>
    </row>
    <row r="50" customFormat="false" ht="17.25" hidden="false" customHeight="false" outlineLevel="0" collapsed="false">
      <c r="V50" s="14" t="s">
        <v>27</v>
      </c>
    </row>
    <row r="51" customFormat="false" ht="17.25" hidden="false" customHeight="false" outlineLevel="0" collapsed="false">
      <c r="V51" s="14" t="s">
        <v>28</v>
      </c>
    </row>
    <row r="52" customFormat="false" ht="17.25" hidden="false" customHeight="false" outlineLevel="0" collapsed="false">
      <c r="V52" s="14" t="s">
        <v>29</v>
      </c>
    </row>
    <row r="53" customFormat="false" ht="17.25" hidden="false" customHeight="false" outlineLevel="0" collapsed="false">
      <c r="V53" s="14" t="s">
        <v>30</v>
      </c>
    </row>
    <row r="54" customFormat="false" ht="17.25" hidden="false" customHeight="false" outlineLevel="0" collapsed="false">
      <c r="V54" s="14" t="s">
        <v>31</v>
      </c>
    </row>
    <row r="55" customFormat="false" ht="17.25" hidden="false" customHeight="false" outlineLevel="0" collapsed="false">
      <c r="V55" s="14" t="s">
        <v>32</v>
      </c>
    </row>
    <row r="56" customFormat="false" ht="17.25" hidden="false" customHeight="false" outlineLevel="0" collapsed="false">
      <c r="V56" s="14" t="s">
        <v>33</v>
      </c>
    </row>
    <row r="57" customFormat="false" ht="17.25" hidden="false" customHeight="false" outlineLevel="0" collapsed="false">
      <c r="V57" s="14" t="s">
        <v>34</v>
      </c>
    </row>
    <row r="58" customFormat="false" ht="17.25" hidden="false" customHeight="false" outlineLevel="0" collapsed="false">
      <c r="V58" s="14" t="s">
        <v>35</v>
      </c>
    </row>
    <row r="59" customFormat="false" ht="17.25" hidden="false" customHeight="false" outlineLevel="0" collapsed="false">
      <c r="V59" s="14" t="s">
        <v>36</v>
      </c>
    </row>
    <row r="60" customFormat="false" ht="17.25" hidden="false" customHeight="false" outlineLevel="0" collapsed="false">
      <c r="V60" s="14" t="s">
        <v>37</v>
      </c>
    </row>
    <row r="61" customFormat="false" ht="17.25" hidden="false" customHeight="false" outlineLevel="0" collapsed="false">
      <c r="V61" s="14" t="s">
        <v>38</v>
      </c>
    </row>
    <row r="62" customFormat="false" ht="17.25" hidden="false" customHeight="false" outlineLevel="0" collapsed="false">
      <c r="V62" s="14" t="s">
        <v>39</v>
      </c>
    </row>
    <row r="63" customFormat="false" ht="17.25" hidden="false" customHeight="false" outlineLevel="0" collapsed="false">
      <c r="V63" s="14" t="s">
        <v>40</v>
      </c>
    </row>
    <row r="64" customFormat="false" ht="17.25" hidden="false" customHeight="false" outlineLevel="0" collapsed="false">
      <c r="V64" s="14" t="s">
        <v>41</v>
      </c>
    </row>
    <row r="65" customFormat="false" ht="17.25" hidden="false" customHeight="false" outlineLevel="0" collapsed="false">
      <c r="V65" s="14" t="s">
        <v>42</v>
      </c>
    </row>
    <row r="66" customFormat="false" ht="17.25" hidden="false" customHeight="false" outlineLevel="0" collapsed="false">
      <c r="V66" s="14" t="s">
        <v>43</v>
      </c>
    </row>
    <row r="67" customFormat="false" ht="17.25" hidden="false" customHeight="false" outlineLevel="0" collapsed="false">
      <c r="V67" s="14" t="s">
        <v>44</v>
      </c>
    </row>
    <row r="68" customFormat="false" ht="17.25" hidden="false" customHeight="false" outlineLevel="0" collapsed="false">
      <c r="V68" s="14" t="s">
        <v>45</v>
      </c>
    </row>
    <row r="69" customFormat="false" ht="17.25" hidden="false" customHeight="false" outlineLevel="0" collapsed="false">
      <c r="V69" s="36" t="s">
        <v>46</v>
      </c>
    </row>
    <row r="70" customFormat="false" ht="17.25" hidden="false" customHeight="false" outlineLevel="0" collapsed="false">
      <c r="V70" s="36" t="s">
        <v>47</v>
      </c>
    </row>
    <row r="71" customFormat="false" ht="17.25" hidden="false" customHeight="false" outlineLevel="0" collapsed="false">
      <c r="V71" s="36" t="s">
        <v>48</v>
      </c>
    </row>
    <row r="72" customFormat="false" ht="17.25" hidden="false" customHeight="false" outlineLevel="0" collapsed="false">
      <c r="V72" s="36" t="s">
        <v>49</v>
      </c>
    </row>
    <row r="73" customFormat="false" ht="17.25" hidden="false" customHeight="false" outlineLevel="0" collapsed="false">
      <c r="V73" s="36" t="s">
        <v>50</v>
      </c>
    </row>
    <row r="74" customFormat="false" ht="17.25" hidden="false" customHeight="false" outlineLevel="0" collapsed="false">
      <c r="V74" s="36" t="s">
        <v>51</v>
      </c>
    </row>
    <row r="75" customFormat="false" ht="17.25" hidden="false" customHeight="false" outlineLevel="0" collapsed="false">
      <c r="V75" s="36" t="s">
        <v>52</v>
      </c>
    </row>
    <row r="76" customFormat="false" ht="17.25" hidden="false" customHeight="false" outlineLevel="0" collapsed="false">
      <c r="V76" s="36" t="s">
        <v>53</v>
      </c>
    </row>
    <row r="77" customFormat="false" ht="17.25" hidden="false" customHeight="false" outlineLevel="0" collapsed="false">
      <c r="V77" s="36" t="s">
        <v>54</v>
      </c>
    </row>
    <row r="78" customFormat="false" ht="17.25" hidden="false" customHeight="false" outlineLevel="0" collapsed="false">
      <c r="V78" s="36" t="s">
        <v>55</v>
      </c>
    </row>
    <row r="79" customFormat="false" ht="17.25" hidden="false" customHeight="false" outlineLevel="0" collapsed="false">
      <c r="V79" s="36" t="s">
        <v>56</v>
      </c>
    </row>
    <row r="80" customFormat="false" ht="17.25" hidden="false" customHeight="false" outlineLevel="0" collapsed="false">
      <c r="V80" s="36" t="s">
        <v>57</v>
      </c>
    </row>
    <row r="81" customFormat="false" ht="17.25" hidden="false" customHeight="false" outlineLevel="0" collapsed="false">
      <c r="V81" s="36" t="s">
        <v>58</v>
      </c>
    </row>
    <row r="82" customFormat="false" ht="17.25" hidden="false" customHeight="false" outlineLevel="0" collapsed="false">
      <c r="V82" s="36" t="s">
        <v>59</v>
      </c>
    </row>
    <row r="83" customFormat="false" ht="17.25" hidden="false" customHeight="false" outlineLevel="0" collapsed="false">
      <c r="V83" s="36" t="s">
        <v>60</v>
      </c>
    </row>
    <row r="84" customFormat="false" ht="17.25" hidden="false" customHeight="false" outlineLevel="0" collapsed="false">
      <c r="V84" s="36" t="s">
        <v>61</v>
      </c>
    </row>
    <row r="85" customFormat="false" ht="17.25" hidden="false" customHeight="false" outlineLevel="0" collapsed="false">
      <c r="V85" s="36" t="s">
        <v>62</v>
      </c>
    </row>
    <row r="86" customFormat="false" ht="17.25" hidden="false" customHeight="false" outlineLevel="0" collapsed="false">
      <c r="V86" s="36" t="s">
        <v>63</v>
      </c>
    </row>
  </sheetData>
  <sheetProtection sheet="true" password="b694" objects="true" scenarios="true"/>
  <mergeCells count="1">
    <mergeCell ref="C22:E22"/>
  </mergeCells>
  <dataValidations count="1">
    <dataValidation allowBlank="false" errorStyle="stop" operator="between" showDropDown="false" showErrorMessage="true" showInputMessage="false" sqref="C4" type="list">
      <formula1>AGEN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37" t="s">
        <v>4</v>
      </c>
      <c r="B1" s="37" t="s">
        <v>64</v>
      </c>
      <c r="D1" s="37" t="s">
        <v>4</v>
      </c>
      <c r="F1" s="37" t="s">
        <v>65</v>
      </c>
      <c r="G1" s="38" t="s">
        <v>66</v>
      </c>
      <c r="H1" s="38" t="s">
        <v>67</v>
      </c>
      <c r="I1" s="38" t="s">
        <v>68</v>
      </c>
      <c r="J1" s="37" t="s">
        <v>69</v>
      </c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39" t="s">
        <v>65</v>
      </c>
      <c r="B2" s="0" t="s">
        <v>70</v>
      </c>
      <c r="D2" s="39" t="s">
        <v>4</v>
      </c>
      <c r="F2" s="0" t="s">
        <v>70</v>
      </c>
      <c r="G2" s="0" t="s">
        <v>71</v>
      </c>
      <c r="H2" s="0" t="s">
        <v>72</v>
      </c>
      <c r="I2" s="40" t="s">
        <v>73</v>
      </c>
      <c r="J2" s="0" t="s">
        <v>74</v>
      </c>
    </row>
    <row r="3" customFormat="false" ht="12.75" hidden="false" customHeight="false" outlineLevel="0" collapsed="false">
      <c r="A3" s="39" t="s">
        <v>65</v>
      </c>
      <c r="B3" s="0" t="s">
        <v>75</v>
      </c>
      <c r="D3" s="39" t="s">
        <v>65</v>
      </c>
      <c r="F3" s="0" t="s">
        <v>75</v>
      </c>
      <c r="G3" s="0" t="s">
        <v>76</v>
      </c>
      <c r="I3" s="40" t="s">
        <v>77</v>
      </c>
    </row>
    <row r="4" customFormat="false" ht="12.75" hidden="false" customHeight="false" outlineLevel="0" collapsed="false">
      <c r="A4" s="39" t="s">
        <v>65</v>
      </c>
      <c r="B4" s="0" t="s">
        <v>78</v>
      </c>
      <c r="D4" s="0" t="s">
        <v>68</v>
      </c>
      <c r="F4" s="0" t="s">
        <v>78</v>
      </c>
      <c r="I4" s="40" t="s">
        <v>79</v>
      </c>
    </row>
    <row r="5" customFormat="false" ht="12.75" hidden="false" customHeight="false" outlineLevel="0" collapsed="false">
      <c r="A5" s="39" t="s">
        <v>65</v>
      </c>
      <c r="B5" s="0" t="s">
        <v>80</v>
      </c>
      <c r="D5" s="39" t="s">
        <v>69</v>
      </c>
      <c r="F5" s="0" t="s">
        <v>80</v>
      </c>
      <c r="I5" s="40" t="s">
        <v>81</v>
      </c>
    </row>
    <row r="6" customFormat="false" ht="12.75" hidden="false" customHeight="false" outlineLevel="0" collapsed="false">
      <c r="A6" s="39" t="s">
        <v>65</v>
      </c>
      <c r="B6" s="0" t="s">
        <v>82</v>
      </c>
      <c r="D6" s="0" t="s">
        <v>67</v>
      </c>
      <c r="F6" s="0" t="s">
        <v>82</v>
      </c>
      <c r="I6" s="40" t="s">
        <v>83</v>
      </c>
    </row>
    <row r="7" customFormat="false" ht="12.75" hidden="false" customHeight="false" outlineLevel="0" collapsed="false">
      <c r="A7" s="0" t="s">
        <v>67</v>
      </c>
      <c r="B7" s="0" t="s">
        <v>72</v>
      </c>
      <c r="D7" s="0" t="s">
        <v>66</v>
      </c>
      <c r="I7" s="40" t="s">
        <v>84</v>
      </c>
    </row>
    <row r="8" customFormat="false" ht="12.75" hidden="false" customHeight="false" outlineLevel="0" collapsed="false">
      <c r="A8" s="39" t="s">
        <v>66</v>
      </c>
      <c r="B8" s="0" t="s">
        <v>71</v>
      </c>
      <c r="I8" s="40" t="s">
        <v>85</v>
      </c>
    </row>
    <row r="9" customFormat="false" ht="12.75" hidden="false" customHeight="false" outlineLevel="0" collapsed="false">
      <c r="A9" s="39" t="s">
        <v>66</v>
      </c>
      <c r="B9" s="0" t="s">
        <v>76</v>
      </c>
      <c r="D9" s="39"/>
      <c r="I9" s="40" t="s">
        <v>86</v>
      </c>
    </row>
    <row r="10" customFormat="false" ht="12.75" hidden="false" customHeight="false" outlineLevel="0" collapsed="false">
      <c r="A10" s="39" t="s">
        <v>68</v>
      </c>
      <c r="B10" s="40" t="s">
        <v>73</v>
      </c>
      <c r="D10" s="39"/>
      <c r="I10" s="40" t="s">
        <v>87</v>
      </c>
    </row>
    <row r="11" customFormat="false" ht="12.75" hidden="false" customHeight="false" outlineLevel="0" collapsed="false">
      <c r="A11" s="39" t="s">
        <v>68</v>
      </c>
      <c r="B11" s="40" t="s">
        <v>77</v>
      </c>
      <c r="D11" s="39"/>
      <c r="I11" s="40" t="s">
        <v>88</v>
      </c>
    </row>
    <row r="12" customFormat="false" ht="12.75" hidden="false" customHeight="false" outlineLevel="0" collapsed="false">
      <c r="A12" s="39" t="s">
        <v>68</v>
      </c>
      <c r="B12" s="40" t="s">
        <v>79</v>
      </c>
      <c r="D12" s="39"/>
      <c r="I12" s="40" t="s">
        <v>89</v>
      </c>
    </row>
    <row r="13" customFormat="false" ht="12.75" hidden="false" customHeight="false" outlineLevel="0" collapsed="false">
      <c r="A13" s="39" t="s">
        <v>68</v>
      </c>
      <c r="B13" s="40" t="s">
        <v>81</v>
      </c>
      <c r="D13" s="39"/>
      <c r="I13" s="40" t="s">
        <v>90</v>
      </c>
    </row>
    <row r="14" customFormat="false" ht="12.75" hidden="false" customHeight="false" outlineLevel="0" collapsed="false">
      <c r="A14" s="39" t="s">
        <v>68</v>
      </c>
      <c r="B14" s="40" t="s">
        <v>83</v>
      </c>
      <c r="D14" s="39"/>
      <c r="I14" s="40" t="s">
        <v>91</v>
      </c>
    </row>
    <row r="15" customFormat="false" ht="12.75" hidden="false" customHeight="false" outlineLevel="0" collapsed="false">
      <c r="A15" s="39" t="s">
        <v>68</v>
      </c>
      <c r="B15" s="40" t="s">
        <v>84</v>
      </c>
      <c r="D15" s="39"/>
      <c r="I15" s="40" t="s">
        <v>92</v>
      </c>
    </row>
    <row r="16" customFormat="false" ht="12.75" hidden="false" customHeight="false" outlineLevel="0" collapsed="false">
      <c r="A16" s="39" t="s">
        <v>68</v>
      </c>
      <c r="B16" s="40" t="s">
        <v>85</v>
      </c>
      <c r="D16" s="39"/>
      <c r="I16" s="40" t="s">
        <v>93</v>
      </c>
    </row>
    <row r="17" customFormat="false" ht="12.75" hidden="false" customHeight="false" outlineLevel="0" collapsed="false">
      <c r="A17" s="39" t="s">
        <v>68</v>
      </c>
      <c r="B17" s="40" t="s">
        <v>86</v>
      </c>
      <c r="D17" s="39"/>
      <c r="I17" s="40" t="s">
        <v>94</v>
      </c>
    </row>
    <row r="18" customFormat="false" ht="12.75" hidden="false" customHeight="false" outlineLevel="0" collapsed="false">
      <c r="A18" s="39" t="s">
        <v>68</v>
      </c>
      <c r="B18" s="40" t="s">
        <v>87</v>
      </c>
      <c r="D18" s="39"/>
    </row>
    <row r="19" customFormat="false" ht="12.75" hidden="false" customHeight="false" outlineLevel="0" collapsed="false">
      <c r="A19" s="39" t="s">
        <v>68</v>
      </c>
      <c r="B19" s="40" t="s">
        <v>88</v>
      </c>
      <c r="D19" s="39"/>
    </row>
    <row r="20" customFormat="false" ht="12.75" hidden="false" customHeight="false" outlineLevel="0" collapsed="false">
      <c r="A20" s="39" t="s">
        <v>68</v>
      </c>
      <c r="B20" s="40" t="s">
        <v>89</v>
      </c>
      <c r="D20" s="39"/>
      <c r="F20" s="41" t="n">
        <f aca="false">(16-COUNT(G20:G35))</f>
        <v>16</v>
      </c>
      <c r="G20" s="41" t="e">
        <f aca="false">HLOOKUP(OFERTAS!$C$4,$F$1:$AH$17,2,FALSE())</f>
        <v>#N/A</v>
      </c>
      <c r="H20" s="42" t="s">
        <v>69</v>
      </c>
      <c r="I20" s="41" t="n">
        <f aca="false">(16-COUNT(J20:J35))</f>
        <v>1</v>
      </c>
      <c r="J20" s="41" t="str">
        <f aca="false">HLOOKUP($H$20,$F$1:$AH$17,2,FALSE())</f>
        <v>CADG1</v>
      </c>
    </row>
    <row r="21" customFormat="false" ht="12.75" hidden="false" customHeight="false" outlineLevel="0" collapsed="false">
      <c r="A21" s="39" t="s">
        <v>68</v>
      </c>
      <c r="B21" s="40" t="s">
        <v>90</v>
      </c>
      <c r="D21" s="39"/>
      <c r="F21" s="41"/>
      <c r="G21" s="41" t="e">
        <f aca="false">HLOOKUP(OFERTAS!$C$4,$F$1:$AH$17,3,FALSE())</f>
        <v>#N/A</v>
      </c>
      <c r="H21" s="41"/>
      <c r="I21" s="41"/>
      <c r="J21" s="41" t="n">
        <f aca="false">HLOOKUP($H$20,$F$1:$AH$17,3,FALSE())</f>
        <v>0</v>
      </c>
    </row>
    <row r="22" customFormat="false" ht="12.75" hidden="false" customHeight="false" outlineLevel="0" collapsed="false">
      <c r="A22" s="39" t="s">
        <v>68</v>
      </c>
      <c r="B22" s="40" t="s">
        <v>91</v>
      </c>
      <c r="D22" s="39"/>
      <c r="F22" s="41"/>
      <c r="G22" s="41" t="e">
        <f aca="false">HLOOKUP(OFERTAS!$C$4,$F$1:$AH$17,4,FALSE())</f>
        <v>#N/A</v>
      </c>
      <c r="H22" s="41"/>
      <c r="I22" s="41"/>
      <c r="J22" s="41" t="n">
        <f aca="false">HLOOKUP($H$20,$F$1:$AH$17,4,FALSE())</f>
        <v>0</v>
      </c>
    </row>
    <row r="23" customFormat="false" ht="12.75" hidden="false" customHeight="false" outlineLevel="0" collapsed="false">
      <c r="A23" s="39" t="s">
        <v>68</v>
      </c>
      <c r="B23" s="40" t="s">
        <v>92</v>
      </c>
      <c r="D23" s="39"/>
      <c r="F23" s="41"/>
      <c r="G23" s="41" t="e">
        <f aca="false">HLOOKUP(OFERTAS!$C$4,$F$1:$AH$17,5,FALSE())</f>
        <v>#N/A</v>
      </c>
      <c r="H23" s="41"/>
      <c r="I23" s="41"/>
      <c r="J23" s="41" t="n">
        <f aca="false">HLOOKUP($H$20,$F$1:$AH$17,5,FALSE())</f>
        <v>0</v>
      </c>
    </row>
    <row r="24" customFormat="false" ht="12.75" hidden="false" customHeight="false" outlineLevel="0" collapsed="false">
      <c r="A24" s="39" t="s">
        <v>68</v>
      </c>
      <c r="B24" s="40" t="s">
        <v>93</v>
      </c>
      <c r="D24" s="39"/>
      <c r="F24" s="41"/>
      <c r="G24" s="41" t="e">
        <f aca="false">HLOOKUP(OFERTAS!$C$4,$F$1:$AH$17,6,FALSE())</f>
        <v>#N/A</v>
      </c>
      <c r="H24" s="41"/>
      <c r="I24" s="41"/>
      <c r="J24" s="41" t="n">
        <f aca="false">HLOOKUP($H$20,$F$1:$AH$17,6,FALSE())</f>
        <v>0</v>
      </c>
    </row>
    <row r="25" customFormat="false" ht="12.75" hidden="false" customHeight="false" outlineLevel="0" collapsed="false">
      <c r="A25" s="39" t="s">
        <v>68</v>
      </c>
      <c r="B25" s="40" t="s">
        <v>94</v>
      </c>
      <c r="D25" s="39"/>
      <c r="F25" s="41"/>
      <c r="G25" s="41" t="e">
        <f aca="false">HLOOKUP(OFERTAS!$C$4,$F$1:$AH$17,7,FALSE())</f>
        <v>#N/A</v>
      </c>
      <c r="H25" s="41"/>
      <c r="I25" s="41"/>
      <c r="J25" s="41" t="n">
        <f aca="false">HLOOKUP($H$20,$F$1:$AH$17,7,FALSE())</f>
        <v>0</v>
      </c>
    </row>
    <row r="26" customFormat="false" ht="12.75" hidden="false" customHeight="false" outlineLevel="0" collapsed="false">
      <c r="A26" s="39" t="s">
        <v>69</v>
      </c>
      <c r="B26" s="0" t="s">
        <v>74</v>
      </c>
      <c r="D26" s="39"/>
      <c r="F26" s="41"/>
      <c r="G26" s="41" t="e">
        <f aca="false">HLOOKUP(OFERTAS!$C$4,$F$1:$AH$17,8,FALSE())</f>
        <v>#N/A</v>
      </c>
      <c r="H26" s="41"/>
      <c r="I26" s="41"/>
      <c r="J26" s="41" t="n">
        <f aca="false">HLOOKUP($H$20,$F$1:$AH$17,8,FALSE())</f>
        <v>0</v>
      </c>
    </row>
    <row r="27" customFormat="false" ht="12.75" hidden="false" customHeight="false" outlineLevel="0" collapsed="false">
      <c r="D27" s="39"/>
      <c r="F27" s="41"/>
      <c r="G27" s="41" t="e">
        <f aca="false">HLOOKUP(OFERTAS!$C$4,$F$1:$AH$17,9,FALSE())</f>
        <v>#N/A</v>
      </c>
      <c r="H27" s="41"/>
      <c r="I27" s="41"/>
      <c r="J27" s="41" t="n">
        <f aca="false">HLOOKUP($H$20,$F$1:$AH$17,9,FALSE())</f>
        <v>0</v>
      </c>
    </row>
    <row r="28" customFormat="false" ht="12.75" hidden="false" customHeight="false" outlineLevel="0" collapsed="false">
      <c r="D28" s="39"/>
      <c r="F28" s="41"/>
      <c r="G28" s="41" t="e">
        <f aca="false">HLOOKUP(OFERTAS!$C$4,$F$1:$AH$17,10,FALSE())</f>
        <v>#N/A</v>
      </c>
      <c r="H28" s="41"/>
      <c r="I28" s="41"/>
      <c r="J28" s="41" t="n">
        <f aca="false">HLOOKUP($H$20,$F$1:$AH$17,10,FALSE())</f>
        <v>0</v>
      </c>
    </row>
    <row r="29" customFormat="false" ht="12.75" hidden="false" customHeight="false" outlineLevel="0" collapsed="false">
      <c r="F29" s="41"/>
      <c r="G29" s="41" t="e">
        <f aca="false">HLOOKUP(OFERTAS!$C$4,$F$1:$AH$17,11,FALSE())</f>
        <v>#N/A</v>
      </c>
      <c r="H29" s="41"/>
      <c r="I29" s="41"/>
      <c r="J29" s="41" t="n">
        <f aca="false">HLOOKUP($H$20,$F$1:$AH$17,11,FALSE())</f>
        <v>0</v>
      </c>
    </row>
    <row r="30" customFormat="false" ht="12.75" hidden="false" customHeight="false" outlineLevel="0" collapsed="false">
      <c r="F30" s="41"/>
      <c r="G30" s="41" t="e">
        <f aca="false">HLOOKUP(OFERTAS!$C$4,$F$1:$AH$17,12,FALSE())</f>
        <v>#N/A</v>
      </c>
      <c r="H30" s="41"/>
      <c r="I30" s="41"/>
      <c r="J30" s="41" t="n">
        <f aca="false">HLOOKUP($H$20,$F$1:$AH$17,12,FALSE())</f>
        <v>0</v>
      </c>
    </row>
    <row r="31" customFormat="false" ht="12.75" hidden="false" customHeight="false" outlineLevel="0" collapsed="false">
      <c r="D31" s="39"/>
      <c r="F31" s="41"/>
      <c r="G31" s="41" t="e">
        <f aca="false">HLOOKUP(OFERTAS!$C$4,$F$1:$AH$17,13,FALSE())</f>
        <v>#N/A</v>
      </c>
      <c r="H31" s="41"/>
      <c r="I31" s="41"/>
      <c r="J31" s="41" t="n">
        <f aca="false">HLOOKUP($H$20,$F$1:$AH$17,13,FALSE())</f>
        <v>0</v>
      </c>
    </row>
    <row r="32" customFormat="false" ht="12.75" hidden="false" customHeight="false" outlineLevel="0" collapsed="false">
      <c r="F32" s="41"/>
      <c r="G32" s="41" t="e">
        <f aca="false">HLOOKUP(OFERTAS!$C$4,$F$1:$AH$17,14,FALSE())</f>
        <v>#N/A</v>
      </c>
      <c r="H32" s="41"/>
      <c r="I32" s="41"/>
      <c r="J32" s="41" t="n">
        <f aca="false">HLOOKUP($H$20,$F$1:$AH$17,14,FALSE())</f>
        <v>0</v>
      </c>
    </row>
    <row r="33" customFormat="false" ht="12.75" hidden="false" customHeight="false" outlineLevel="0" collapsed="false">
      <c r="F33" s="41"/>
      <c r="G33" s="41" t="e">
        <f aca="false">HLOOKUP(OFERTAS!$C$4,$F$1:$AH$17,15,FALSE())</f>
        <v>#N/A</v>
      </c>
      <c r="H33" s="41"/>
      <c r="I33" s="41"/>
      <c r="J33" s="41" t="n">
        <f aca="false">HLOOKUP($H$20,$F$1:$AH$17,15,FALSE())</f>
        <v>0</v>
      </c>
    </row>
    <row r="34" customFormat="false" ht="12.75" hidden="false" customHeight="false" outlineLevel="0" collapsed="false">
      <c r="F34" s="41"/>
      <c r="G34" s="41" t="e">
        <f aca="false">HLOOKUP(OFERTAS!$C$4,$F$1:$AH$17,16,FALSE())</f>
        <v>#N/A</v>
      </c>
      <c r="H34" s="41"/>
      <c r="I34" s="41"/>
      <c r="J34" s="41" t="n">
        <f aca="false">HLOOKUP($H$20,$F$1:$AH$17,16,FALSE())</f>
        <v>0</v>
      </c>
    </row>
    <row r="35" customFormat="false" ht="12.75" hidden="false" customHeight="false" outlineLevel="0" collapsed="false">
      <c r="F35" s="41"/>
      <c r="G35" s="41" t="e">
        <f aca="false">HLOOKUP(OFERTAS!$C$4,$F$1:$AH$17,17,FALSE())</f>
        <v>#N/A</v>
      </c>
      <c r="H35" s="41"/>
      <c r="I35" s="41"/>
      <c r="J35" s="41" t="n">
        <f aca="false">HLOOKUP($H$20,$F$1:$AH$17,17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1.42"/>
    <col collapsed="false" customWidth="true" hidden="false" outlineLevel="0" max="6" min="6" style="0" width="10.85"/>
    <col collapsed="false" customWidth="true" hidden="false" outlineLevel="0" max="7" min="7" style="0" width="48.28"/>
  </cols>
  <sheetData>
    <row r="1" customFormat="false" ht="49.5" hidden="false" customHeight="true" outlineLevel="0" collapsed="false">
      <c r="A1" s="43"/>
      <c r="D1" s="44" t="s">
        <v>0</v>
      </c>
    </row>
    <row r="2" customFormat="false" ht="18" hidden="false" customHeight="false" outlineLevel="0" collapsed="false">
      <c r="A2" s="43"/>
      <c r="D2" s="45" t="s">
        <v>95</v>
      </c>
    </row>
    <row r="3" customFormat="false" ht="17.25" hidden="false" customHeight="false" outlineLevel="0" collapsed="false">
      <c r="A3" s="46"/>
    </row>
    <row r="4" customFormat="false" ht="17.25" hidden="false" customHeight="false" outlineLevel="0" collapsed="false">
      <c r="A4" s="46"/>
    </row>
    <row r="5" customFormat="false" ht="17.25" hidden="false" customHeight="false" outlineLevel="0" collapsed="false">
      <c r="A5" s="46"/>
    </row>
    <row r="6" customFormat="false" ht="17.25" hidden="false" customHeight="false" outlineLevel="0" collapsed="false">
      <c r="A6" s="46"/>
      <c r="B6" s="39" t="s">
        <v>64</v>
      </c>
    </row>
    <row r="7" customFormat="false" ht="25.5" hidden="false" customHeight="true" outlineLevel="0" collapsed="false">
      <c r="A7" s="46"/>
      <c r="B7" s="47" t="s">
        <v>6</v>
      </c>
      <c r="C7" s="47" t="s">
        <v>96</v>
      </c>
      <c r="D7" s="47" t="s">
        <v>97</v>
      </c>
      <c r="E7" s="48" t="s">
        <v>98</v>
      </c>
      <c r="F7" s="49" t="s">
        <v>99</v>
      </c>
      <c r="G7" s="49" t="s">
        <v>100</v>
      </c>
    </row>
    <row r="8" customFormat="false" ht="17.25" hidden="false" customHeight="false" outlineLevel="0" collapsed="false">
      <c r="A8" s="46"/>
      <c r="B8" s="50" t="n">
        <f aca="false">OFERTAS!$C$5</f>
        <v>2025</v>
      </c>
      <c r="C8" s="51" t="n">
        <f aca="false">H8</f>
        <v>45661</v>
      </c>
      <c r="D8" s="51" t="n">
        <f aca="false">+C8+6</f>
        <v>45667</v>
      </c>
      <c r="E8" s="52" t="n">
        <v>1</v>
      </c>
      <c r="F8" s="53"/>
      <c r="G8" s="53"/>
      <c r="H8" s="54" t="n">
        <f aca="false">IF(H9=7,I9,IF(H10=7,I10,IF(H11=7,I11,IF(H12=7,I12,IF(H13=7,I13,IF(H14=7,I14,I15))))))</f>
        <v>45661</v>
      </c>
      <c r="I8" s="55"/>
    </row>
    <row r="9" customFormat="false" ht="17.25" hidden="false" customHeight="false" outlineLevel="0" collapsed="false">
      <c r="A9" s="46"/>
      <c r="B9" s="50" t="n">
        <f aca="false">IF(E9=1,B8+1,B8)</f>
        <v>2025</v>
      </c>
      <c r="C9" s="51" t="n">
        <f aca="false">+C8+7</f>
        <v>45668</v>
      </c>
      <c r="D9" s="51" t="n">
        <f aca="false">+D8+7</f>
        <v>45674</v>
      </c>
      <c r="E9" s="52" t="n">
        <f aca="false">+IF(E8+1=53,1,E8+1)</f>
        <v>2</v>
      </c>
      <c r="F9" s="53"/>
      <c r="G9" s="53"/>
      <c r="H9" s="55" t="n">
        <f aca="false">WEEKDAY(DATE($B$8-1,12,31)+1)</f>
        <v>4</v>
      </c>
      <c r="I9" s="54" t="n">
        <f aca="false">DATE($B$8-1,12,31)+1</f>
        <v>45658</v>
      </c>
      <c r="J9" s="56"/>
    </row>
    <row r="10" customFormat="false" ht="17.25" hidden="false" customHeight="false" outlineLevel="0" collapsed="false">
      <c r="A10" s="46"/>
      <c r="B10" s="50" t="n">
        <f aca="false">IF(E10=1,B9+1,B9)</f>
        <v>2025</v>
      </c>
      <c r="C10" s="51" t="n">
        <f aca="false">+C9+7</f>
        <v>45675</v>
      </c>
      <c r="D10" s="51" t="n">
        <f aca="false">+D9+7</f>
        <v>45681</v>
      </c>
      <c r="E10" s="52" t="n">
        <f aca="false">+IF(E9+1=53,1,E9+1)</f>
        <v>3</v>
      </c>
      <c r="F10" s="53"/>
      <c r="G10" s="53"/>
      <c r="H10" s="55" t="n">
        <f aca="false">WEEKDAY(DATE($B$8-1,12,31)+2)</f>
        <v>5</v>
      </c>
      <c r="I10" s="54" t="n">
        <f aca="false">DATE($B$8-1,12,31)+2</f>
        <v>45659</v>
      </c>
    </row>
    <row r="11" customFormat="false" ht="17.25" hidden="false" customHeight="false" outlineLevel="0" collapsed="false">
      <c r="A11" s="46"/>
      <c r="B11" s="50" t="n">
        <f aca="false">IF(E11=1,B10+1,B10)</f>
        <v>2025</v>
      </c>
      <c r="C11" s="51" t="n">
        <f aca="false">+C10+7</f>
        <v>45682</v>
      </c>
      <c r="D11" s="51" t="n">
        <f aca="false">+D10+7</f>
        <v>45688</v>
      </c>
      <c r="E11" s="52" t="n">
        <f aca="false">+IF(E10+1=53,1,E10+1)</f>
        <v>4</v>
      </c>
      <c r="F11" s="53"/>
      <c r="G11" s="53"/>
      <c r="H11" s="55" t="n">
        <f aca="false">WEEKDAY(DATE($B$8-1,12,31)+3)</f>
        <v>6</v>
      </c>
      <c r="I11" s="54" t="n">
        <f aca="false">DATE($B$8-1,12,31)+3</f>
        <v>45660</v>
      </c>
    </row>
    <row r="12" customFormat="false" ht="17.25" hidden="false" customHeight="false" outlineLevel="0" collapsed="false">
      <c r="A12" s="46"/>
      <c r="B12" s="50" t="n">
        <f aca="false">IF(E12=1,B11+1,B11)</f>
        <v>2025</v>
      </c>
      <c r="C12" s="51" t="n">
        <f aca="false">+C11+7</f>
        <v>45689</v>
      </c>
      <c r="D12" s="51" t="n">
        <f aca="false">+D11+7</f>
        <v>45695</v>
      </c>
      <c r="E12" s="52" t="n">
        <f aca="false">+IF(E11+1=53,1,E11+1)</f>
        <v>5</v>
      </c>
      <c r="F12" s="53"/>
      <c r="G12" s="53"/>
      <c r="H12" s="55" t="n">
        <f aca="false">WEEKDAY(DATE($B$8-1,12,31)+4)</f>
        <v>7</v>
      </c>
      <c r="I12" s="54" t="n">
        <f aca="false">DATE($B$8-1,12,31)+4</f>
        <v>45661</v>
      </c>
    </row>
    <row r="13" customFormat="false" ht="17.25" hidden="false" customHeight="false" outlineLevel="0" collapsed="false">
      <c r="A13" s="46"/>
      <c r="B13" s="50" t="n">
        <f aca="false">IF(E13=1,B12+1,B12)</f>
        <v>2025</v>
      </c>
      <c r="C13" s="51" t="n">
        <f aca="false">+C12+7</f>
        <v>45696</v>
      </c>
      <c r="D13" s="51" t="n">
        <f aca="false">+D12+7</f>
        <v>45702</v>
      </c>
      <c r="E13" s="52" t="n">
        <f aca="false">+IF(E12+1=53,1,E12+1)</f>
        <v>6</v>
      </c>
      <c r="F13" s="53"/>
      <c r="G13" s="53"/>
      <c r="H13" s="55" t="n">
        <f aca="false">WEEKDAY(DATE($B$8-1,12,31)+5)</f>
        <v>1</v>
      </c>
      <c r="I13" s="54" t="n">
        <f aca="false">DATE($B$8-1,12,31)+5</f>
        <v>45662</v>
      </c>
    </row>
    <row r="14" customFormat="false" ht="17.25" hidden="false" customHeight="false" outlineLevel="0" collapsed="false">
      <c r="A14" s="46"/>
      <c r="B14" s="50" t="n">
        <f aca="false">IF(E14=1,B13+1,B13)</f>
        <v>2025</v>
      </c>
      <c r="C14" s="51" t="n">
        <f aca="false">+C13+7</f>
        <v>45703</v>
      </c>
      <c r="D14" s="51" t="n">
        <f aca="false">+D13+7</f>
        <v>45709</v>
      </c>
      <c r="E14" s="52" t="n">
        <f aca="false">+IF(E13+1=53,1,E13+1)</f>
        <v>7</v>
      </c>
      <c r="F14" s="53"/>
      <c r="G14" s="53"/>
      <c r="H14" s="55" t="n">
        <f aca="false">WEEKDAY(DATE($B$8-1,12,31)+6)</f>
        <v>2</v>
      </c>
      <c r="I14" s="54" t="n">
        <f aca="false">DATE($B$8-1,12,31)+6</f>
        <v>45663</v>
      </c>
    </row>
    <row r="15" customFormat="false" ht="17.25" hidden="false" customHeight="false" outlineLevel="0" collapsed="false">
      <c r="A15" s="46"/>
      <c r="B15" s="50" t="n">
        <f aca="false">IF(E15=1,B14+1,B14)</f>
        <v>2025</v>
      </c>
      <c r="C15" s="51" t="n">
        <f aca="false">+C14+7</f>
        <v>45710</v>
      </c>
      <c r="D15" s="51" t="n">
        <f aca="false">+D14+7</f>
        <v>45716</v>
      </c>
      <c r="E15" s="52" t="n">
        <f aca="false">+IF(E14+1=53,1,E14+1)</f>
        <v>8</v>
      </c>
      <c r="F15" s="53"/>
      <c r="G15" s="53"/>
      <c r="H15" s="55" t="n">
        <f aca="false">WEEKDAY(DATE($B$8-1,12,31)+7)</f>
        <v>3</v>
      </c>
      <c r="I15" s="54" t="n">
        <f aca="false">DATE($B$8-1,12,31)+7</f>
        <v>45664</v>
      </c>
    </row>
    <row r="16" customFormat="false" ht="17.25" hidden="false" customHeight="false" outlineLevel="0" collapsed="false">
      <c r="A16" s="46"/>
      <c r="B16" s="50" t="n">
        <f aca="false">IF(E16=1,B15+1,B15)</f>
        <v>2025</v>
      </c>
      <c r="C16" s="51" t="n">
        <f aca="false">+C15+7</f>
        <v>45717</v>
      </c>
      <c r="D16" s="51" t="n">
        <f aca="false">+D15+7</f>
        <v>45723</v>
      </c>
      <c r="E16" s="52" t="n">
        <f aca="false">+IF(E15+1=53,1,E15+1)</f>
        <v>9</v>
      </c>
      <c r="F16" s="53"/>
      <c r="G16" s="53"/>
    </row>
    <row r="17" customFormat="false" ht="17.25" hidden="false" customHeight="false" outlineLevel="0" collapsed="false">
      <c r="A17" s="46"/>
      <c r="B17" s="50" t="n">
        <f aca="false">IF(E17=1,B16+1,B16)</f>
        <v>2025</v>
      </c>
      <c r="C17" s="51" t="n">
        <f aca="false">+C16+7</f>
        <v>45724</v>
      </c>
      <c r="D17" s="51" t="n">
        <f aca="false">+D16+7</f>
        <v>45730</v>
      </c>
      <c r="E17" s="52" t="n">
        <f aca="false">+IF(E16+1=53,1,E16+1)</f>
        <v>10</v>
      </c>
      <c r="F17" s="53"/>
      <c r="G17" s="53"/>
    </row>
    <row r="18" customFormat="false" ht="17.25" hidden="false" customHeight="false" outlineLevel="0" collapsed="false">
      <c r="A18" s="46"/>
      <c r="B18" s="50" t="n">
        <f aca="false">IF(E18=1,B17+1,B17)</f>
        <v>2025</v>
      </c>
      <c r="C18" s="51" t="n">
        <f aca="false">+C17+7</f>
        <v>45731</v>
      </c>
      <c r="D18" s="51" t="n">
        <f aca="false">+D17+7</f>
        <v>45737</v>
      </c>
      <c r="E18" s="52" t="n">
        <f aca="false">+IF(E17+1=53,1,E17+1)</f>
        <v>11</v>
      </c>
      <c r="F18" s="53"/>
      <c r="G18" s="53"/>
    </row>
    <row r="19" customFormat="false" ht="17.25" hidden="false" customHeight="false" outlineLevel="0" collapsed="false">
      <c r="A19" s="46"/>
      <c r="B19" s="50" t="n">
        <f aca="false">IF(E19=1,B18+1,B18)</f>
        <v>2025</v>
      </c>
      <c r="C19" s="51" t="n">
        <f aca="false">+C18+7</f>
        <v>45738</v>
      </c>
      <c r="D19" s="51" t="n">
        <f aca="false">+D18+7</f>
        <v>45744</v>
      </c>
      <c r="E19" s="52" t="n">
        <f aca="false">+IF(E18+1=53,1,E18+1)</f>
        <v>12</v>
      </c>
      <c r="F19" s="53"/>
      <c r="G19" s="53"/>
    </row>
    <row r="20" customFormat="false" ht="17.25" hidden="false" customHeight="false" outlineLevel="0" collapsed="false">
      <c r="A20" s="46"/>
      <c r="B20" s="50" t="n">
        <f aca="false">IF(E20=1,B19+1,B19)</f>
        <v>2025</v>
      </c>
      <c r="C20" s="51" t="n">
        <f aca="false">+C19+7</f>
        <v>45745</v>
      </c>
      <c r="D20" s="51" t="n">
        <f aca="false">+D19+7</f>
        <v>45751</v>
      </c>
      <c r="E20" s="52" t="n">
        <f aca="false">+IF(E19+1=53,1,E19+1)</f>
        <v>13</v>
      </c>
      <c r="F20" s="53"/>
      <c r="G20" s="53"/>
    </row>
    <row r="21" customFormat="false" ht="17.25" hidden="false" customHeight="false" outlineLevel="0" collapsed="false">
      <c r="A21" s="46"/>
      <c r="B21" s="50" t="n">
        <f aca="false">IF(E21=1,B20+1,B20)</f>
        <v>2025</v>
      </c>
      <c r="C21" s="51" t="n">
        <f aca="false">+C20+7</f>
        <v>45752</v>
      </c>
      <c r="D21" s="51" t="n">
        <f aca="false">+D20+7</f>
        <v>45758</v>
      </c>
      <c r="E21" s="52" t="n">
        <f aca="false">+IF(E20+1=53,1,E20+1)</f>
        <v>14</v>
      </c>
      <c r="F21" s="53"/>
      <c r="G21" s="53"/>
    </row>
    <row r="22" customFormat="false" ht="17.25" hidden="false" customHeight="false" outlineLevel="0" collapsed="false">
      <c r="A22" s="46"/>
      <c r="B22" s="50" t="n">
        <f aca="false">IF(E22=1,B21+1,B21)</f>
        <v>2025</v>
      </c>
      <c r="C22" s="51" t="n">
        <f aca="false">+C21+7</f>
        <v>45759</v>
      </c>
      <c r="D22" s="51" t="n">
        <f aca="false">+D21+7</f>
        <v>45765</v>
      </c>
      <c r="E22" s="52" t="n">
        <f aca="false">+IF(E21+1=53,1,E21+1)</f>
        <v>15</v>
      </c>
      <c r="F22" s="53"/>
      <c r="G22" s="53"/>
    </row>
    <row r="23" customFormat="false" ht="17.25" hidden="false" customHeight="false" outlineLevel="0" collapsed="false">
      <c r="A23" s="46"/>
      <c r="B23" s="50" t="n">
        <f aca="false">IF(E23=1,B22+1,B22)</f>
        <v>2025</v>
      </c>
      <c r="C23" s="51" t="n">
        <f aca="false">+C22+7</f>
        <v>45766</v>
      </c>
      <c r="D23" s="51" t="n">
        <f aca="false">+D22+7</f>
        <v>45772</v>
      </c>
      <c r="E23" s="52" t="n">
        <f aca="false">+IF(E22+1=53,1,E22+1)</f>
        <v>16</v>
      </c>
      <c r="F23" s="53"/>
      <c r="G23" s="53"/>
    </row>
    <row r="24" customFormat="false" ht="17.25" hidden="false" customHeight="false" outlineLevel="0" collapsed="false">
      <c r="A24" s="46"/>
      <c r="B24" s="50" t="n">
        <f aca="false">IF(E24=1,B23+1,B23)</f>
        <v>2025</v>
      </c>
      <c r="C24" s="51" t="n">
        <f aca="false">+C23+7</f>
        <v>45773</v>
      </c>
      <c r="D24" s="51" t="n">
        <f aca="false">+D23+7</f>
        <v>45779</v>
      </c>
      <c r="E24" s="52" t="n">
        <f aca="false">+IF(E23+1=53,1,E23+1)</f>
        <v>17</v>
      </c>
      <c r="F24" s="53"/>
      <c r="G24" s="53"/>
    </row>
    <row r="25" customFormat="false" ht="17.25" hidden="false" customHeight="false" outlineLevel="0" collapsed="false">
      <c r="A25" s="46"/>
      <c r="B25" s="50" t="n">
        <f aca="false">IF(E25=1,B24+1,B24)</f>
        <v>2025</v>
      </c>
      <c r="C25" s="51" t="n">
        <f aca="false">+C24+7</f>
        <v>45780</v>
      </c>
      <c r="D25" s="51" t="n">
        <f aca="false">+D24+7</f>
        <v>45786</v>
      </c>
      <c r="E25" s="52" t="n">
        <f aca="false">+IF(E24+1=53,1,E24+1)</f>
        <v>18</v>
      </c>
      <c r="F25" s="53"/>
      <c r="G25" s="53"/>
    </row>
    <row r="26" customFormat="false" ht="17.25" hidden="false" customHeight="false" outlineLevel="0" collapsed="false">
      <c r="A26" s="46"/>
      <c r="B26" s="50" t="n">
        <f aca="false">IF(E26=1,B25+1,B25)</f>
        <v>2025</v>
      </c>
      <c r="C26" s="51" t="n">
        <f aca="false">+C25+7</f>
        <v>45787</v>
      </c>
      <c r="D26" s="51" t="n">
        <f aca="false">+D25+7</f>
        <v>45793</v>
      </c>
      <c r="E26" s="52" t="n">
        <f aca="false">+IF(E25+1=53,1,E25+1)</f>
        <v>19</v>
      </c>
      <c r="F26" s="53"/>
      <c r="G26" s="53"/>
    </row>
    <row r="27" customFormat="false" ht="17.25" hidden="false" customHeight="false" outlineLevel="0" collapsed="false">
      <c r="A27" s="46"/>
      <c r="B27" s="50" t="n">
        <f aca="false">IF(E27=1,B26+1,B26)</f>
        <v>2025</v>
      </c>
      <c r="C27" s="51" t="n">
        <f aca="false">+C26+7</f>
        <v>45794</v>
      </c>
      <c r="D27" s="51" t="n">
        <f aca="false">+D26+7</f>
        <v>45800</v>
      </c>
      <c r="E27" s="52" t="n">
        <f aca="false">+IF(E26+1=53,1,E26+1)</f>
        <v>20</v>
      </c>
      <c r="F27" s="53"/>
      <c r="G27" s="53"/>
    </row>
    <row r="28" customFormat="false" ht="17.25" hidden="false" customHeight="false" outlineLevel="0" collapsed="false">
      <c r="A28" s="46"/>
      <c r="B28" s="50" t="n">
        <f aca="false">IF(E28=1,B27+1,B27)</f>
        <v>2025</v>
      </c>
      <c r="C28" s="51" t="n">
        <f aca="false">+C27+7</f>
        <v>45801</v>
      </c>
      <c r="D28" s="51" t="n">
        <f aca="false">+D27+7</f>
        <v>45807</v>
      </c>
      <c r="E28" s="52" t="n">
        <f aca="false">+IF(E27+1=53,1,E27+1)</f>
        <v>21</v>
      </c>
      <c r="F28" s="53"/>
      <c r="G28" s="53"/>
    </row>
    <row r="29" customFormat="false" ht="17.25" hidden="false" customHeight="false" outlineLevel="0" collapsed="false">
      <c r="A29" s="46"/>
      <c r="B29" s="50" t="n">
        <f aca="false">IF(E29=1,B28+1,B28)</f>
        <v>2025</v>
      </c>
      <c r="C29" s="51" t="n">
        <f aca="false">+C28+7</f>
        <v>45808</v>
      </c>
      <c r="D29" s="51" t="n">
        <f aca="false">+D28+7</f>
        <v>45814</v>
      </c>
      <c r="E29" s="52" t="n">
        <f aca="false">+IF(E28+1=53,1,E28+1)</f>
        <v>22</v>
      </c>
      <c r="F29" s="53"/>
      <c r="G29" s="53"/>
    </row>
    <row r="30" customFormat="false" ht="17.25" hidden="false" customHeight="false" outlineLevel="0" collapsed="false">
      <c r="A30" s="46"/>
      <c r="B30" s="50" t="n">
        <f aca="false">IF(E30=1,B29+1,B29)</f>
        <v>2025</v>
      </c>
      <c r="C30" s="51" t="n">
        <f aca="false">+C29+7</f>
        <v>45815</v>
      </c>
      <c r="D30" s="51" t="n">
        <f aca="false">+D29+7</f>
        <v>45821</v>
      </c>
      <c r="E30" s="52" t="n">
        <f aca="false">+IF(E29+1=53,1,E29+1)</f>
        <v>23</v>
      </c>
      <c r="F30" s="53"/>
      <c r="G30" s="53"/>
    </row>
    <row r="31" customFormat="false" ht="17.25" hidden="false" customHeight="false" outlineLevel="0" collapsed="false">
      <c r="A31" s="46"/>
      <c r="B31" s="50" t="n">
        <f aca="false">IF(E31=1,B30+1,B30)</f>
        <v>2025</v>
      </c>
      <c r="C31" s="51" t="n">
        <f aca="false">+C30+7</f>
        <v>45822</v>
      </c>
      <c r="D31" s="51" t="n">
        <f aca="false">+D30+7</f>
        <v>45828</v>
      </c>
      <c r="E31" s="52" t="n">
        <f aca="false">+IF(E30+1=53,1,E30+1)</f>
        <v>24</v>
      </c>
      <c r="F31" s="53"/>
      <c r="G31" s="53"/>
    </row>
    <row r="32" customFormat="false" ht="17.25" hidden="false" customHeight="false" outlineLevel="0" collapsed="false">
      <c r="A32" s="46"/>
      <c r="B32" s="50" t="n">
        <f aca="false">IF(E32=1,B31+1,B31)</f>
        <v>2025</v>
      </c>
      <c r="C32" s="51" t="n">
        <f aca="false">+C31+7</f>
        <v>45829</v>
      </c>
      <c r="D32" s="51" t="n">
        <f aca="false">+D31+7</f>
        <v>45835</v>
      </c>
      <c r="E32" s="52" t="n">
        <f aca="false">+IF(E31+1=53,1,E31+1)</f>
        <v>25</v>
      </c>
      <c r="F32" s="53"/>
      <c r="G32" s="53"/>
    </row>
    <row r="33" customFormat="false" ht="17.25" hidden="false" customHeight="false" outlineLevel="0" collapsed="false">
      <c r="A33" s="46"/>
      <c r="B33" s="50" t="n">
        <f aca="false">IF(E33=1,B32+1,B32)</f>
        <v>2025</v>
      </c>
      <c r="C33" s="51" t="n">
        <f aca="false">+C32+7</f>
        <v>45836</v>
      </c>
      <c r="D33" s="51" t="n">
        <f aca="false">+D32+7</f>
        <v>45842</v>
      </c>
      <c r="E33" s="52" t="n">
        <f aca="false">+IF(E32+1=53,1,E32+1)</f>
        <v>26</v>
      </c>
      <c r="F33" s="53"/>
      <c r="G33" s="53"/>
    </row>
    <row r="34" customFormat="false" ht="17.25" hidden="false" customHeight="false" outlineLevel="0" collapsed="false">
      <c r="A34" s="46"/>
      <c r="B34" s="50" t="n">
        <f aca="false">IF(E34=1,B33+1,B33)</f>
        <v>2025</v>
      </c>
      <c r="C34" s="51" t="n">
        <f aca="false">+C33+7</f>
        <v>45843</v>
      </c>
      <c r="D34" s="51" t="n">
        <f aca="false">+D33+7</f>
        <v>45849</v>
      </c>
      <c r="E34" s="52" t="n">
        <f aca="false">+IF(E33+1=53,1,E33+1)</f>
        <v>27</v>
      </c>
      <c r="F34" s="53"/>
      <c r="G34" s="53"/>
    </row>
    <row r="35" customFormat="false" ht="17.25" hidden="false" customHeight="false" outlineLevel="0" collapsed="false">
      <c r="A35" s="46"/>
      <c r="B35" s="50" t="n">
        <f aca="false">IF(E35=1,B34+1,B34)</f>
        <v>2025</v>
      </c>
      <c r="C35" s="51" t="n">
        <f aca="false">+C34+7</f>
        <v>45850</v>
      </c>
      <c r="D35" s="51" t="n">
        <f aca="false">+D34+7</f>
        <v>45856</v>
      </c>
      <c r="E35" s="52" t="n">
        <f aca="false">+IF(E34+1=53,1,E34+1)</f>
        <v>28</v>
      </c>
      <c r="F35" s="53"/>
      <c r="G35" s="53"/>
    </row>
    <row r="36" customFormat="false" ht="17.25" hidden="false" customHeight="false" outlineLevel="0" collapsed="false">
      <c r="A36" s="46"/>
      <c r="B36" s="50" t="n">
        <f aca="false">IF(E36=1,B35+1,B35)</f>
        <v>2025</v>
      </c>
      <c r="C36" s="51" t="n">
        <f aca="false">+C35+7</f>
        <v>45857</v>
      </c>
      <c r="D36" s="51" t="n">
        <f aca="false">+D35+7</f>
        <v>45863</v>
      </c>
      <c r="E36" s="52" t="n">
        <f aca="false">+IF(E35+1=53,1,E35+1)</f>
        <v>29</v>
      </c>
      <c r="F36" s="53"/>
      <c r="G36" s="53"/>
    </row>
    <row r="37" customFormat="false" ht="17.25" hidden="false" customHeight="false" outlineLevel="0" collapsed="false">
      <c r="A37" s="46"/>
      <c r="B37" s="50" t="n">
        <f aca="false">IF(E37=1,B36+1,B36)</f>
        <v>2025</v>
      </c>
      <c r="C37" s="51" t="n">
        <f aca="false">+C36+7</f>
        <v>45864</v>
      </c>
      <c r="D37" s="51" t="n">
        <f aca="false">+D36+7</f>
        <v>45870</v>
      </c>
      <c r="E37" s="52" t="n">
        <f aca="false">+IF(E36+1=53,1,E36+1)</f>
        <v>30</v>
      </c>
      <c r="F37" s="53"/>
      <c r="G37" s="53"/>
    </row>
    <row r="38" customFormat="false" ht="17.25" hidden="false" customHeight="false" outlineLevel="0" collapsed="false">
      <c r="A38" s="46"/>
      <c r="B38" s="50" t="n">
        <f aca="false">IF(E38=1,B37+1,B37)</f>
        <v>2025</v>
      </c>
      <c r="C38" s="51" t="n">
        <f aca="false">+C37+7</f>
        <v>45871</v>
      </c>
      <c r="D38" s="51" t="n">
        <f aca="false">+D37+7</f>
        <v>45877</v>
      </c>
      <c r="E38" s="52" t="n">
        <f aca="false">+IF(E37+1=53,1,E37+1)</f>
        <v>31</v>
      </c>
      <c r="F38" s="53"/>
      <c r="G38" s="53"/>
    </row>
    <row r="39" customFormat="false" ht="17.25" hidden="false" customHeight="false" outlineLevel="0" collapsed="false">
      <c r="A39" s="46"/>
      <c r="B39" s="50" t="n">
        <f aca="false">IF(E39=1,B38+1,B38)</f>
        <v>2025</v>
      </c>
      <c r="C39" s="51" t="n">
        <f aca="false">+C38+7</f>
        <v>45878</v>
      </c>
      <c r="D39" s="51" t="n">
        <f aca="false">+D38+7</f>
        <v>45884</v>
      </c>
      <c r="E39" s="52" t="n">
        <f aca="false">+IF(E38+1=53,1,E38+1)</f>
        <v>32</v>
      </c>
      <c r="F39" s="53"/>
      <c r="G39" s="53"/>
    </row>
    <row r="40" customFormat="false" ht="17.25" hidden="false" customHeight="false" outlineLevel="0" collapsed="false">
      <c r="A40" s="46"/>
      <c r="B40" s="50" t="n">
        <f aca="false">IF(E40=1,B39+1,B39)</f>
        <v>2025</v>
      </c>
      <c r="C40" s="51" t="n">
        <f aca="false">+C39+7</f>
        <v>45885</v>
      </c>
      <c r="D40" s="51" t="n">
        <f aca="false">+D39+7</f>
        <v>45891</v>
      </c>
      <c r="E40" s="52" t="n">
        <f aca="false">+IF(E39+1=53,1,E39+1)</f>
        <v>33</v>
      </c>
      <c r="F40" s="53"/>
      <c r="G40" s="53"/>
    </row>
    <row r="41" customFormat="false" ht="17.25" hidden="false" customHeight="false" outlineLevel="0" collapsed="false">
      <c r="A41" s="46"/>
      <c r="B41" s="50" t="n">
        <f aca="false">IF(E41=1,B40+1,B40)</f>
        <v>2025</v>
      </c>
      <c r="C41" s="51" t="n">
        <f aca="false">+C40+7</f>
        <v>45892</v>
      </c>
      <c r="D41" s="51" t="n">
        <f aca="false">+D40+7</f>
        <v>45898</v>
      </c>
      <c r="E41" s="52" t="n">
        <f aca="false">+IF(E40+1=53,1,E40+1)</f>
        <v>34</v>
      </c>
      <c r="F41" s="53"/>
      <c r="G41" s="53"/>
    </row>
    <row r="42" customFormat="false" ht="17.25" hidden="false" customHeight="false" outlineLevel="0" collapsed="false">
      <c r="A42" s="46"/>
      <c r="B42" s="50" t="n">
        <f aca="false">IF(E42=1,B41+1,B41)</f>
        <v>2025</v>
      </c>
      <c r="C42" s="51" t="n">
        <f aca="false">+C41+7</f>
        <v>45899</v>
      </c>
      <c r="D42" s="51" t="n">
        <f aca="false">+D41+7</f>
        <v>45905</v>
      </c>
      <c r="E42" s="52" t="n">
        <f aca="false">+IF(E41+1=53,1,E41+1)</f>
        <v>35</v>
      </c>
      <c r="F42" s="53"/>
      <c r="G42" s="53"/>
    </row>
    <row r="43" customFormat="false" ht="17.25" hidden="false" customHeight="false" outlineLevel="0" collapsed="false">
      <c r="A43" s="46"/>
      <c r="B43" s="50" t="n">
        <f aca="false">IF(E43=1,B42+1,B42)</f>
        <v>2025</v>
      </c>
      <c r="C43" s="51" t="n">
        <f aca="false">+C42+7</f>
        <v>45906</v>
      </c>
      <c r="D43" s="51" t="n">
        <f aca="false">+D42+7</f>
        <v>45912</v>
      </c>
      <c r="E43" s="52" t="n">
        <f aca="false">+IF(E42+1=53,1,E42+1)</f>
        <v>36</v>
      </c>
      <c r="F43" s="53"/>
      <c r="G43" s="53"/>
    </row>
    <row r="44" customFormat="false" ht="17.25" hidden="false" customHeight="false" outlineLevel="0" collapsed="false">
      <c r="A44" s="46"/>
      <c r="B44" s="50" t="n">
        <f aca="false">IF(E44=1,B43+1,B43)</f>
        <v>2025</v>
      </c>
      <c r="C44" s="51" t="n">
        <f aca="false">+C43+7</f>
        <v>45913</v>
      </c>
      <c r="D44" s="51" t="n">
        <f aca="false">+D43+7</f>
        <v>45919</v>
      </c>
      <c r="E44" s="52" t="n">
        <f aca="false">+IF(E43+1=53,1,E43+1)</f>
        <v>37</v>
      </c>
      <c r="F44" s="53"/>
      <c r="G44" s="53"/>
    </row>
    <row r="45" customFormat="false" ht="17.25" hidden="false" customHeight="false" outlineLevel="0" collapsed="false">
      <c r="A45" s="46"/>
      <c r="B45" s="50" t="n">
        <f aca="false">IF(E45=1,B44+1,B44)</f>
        <v>2025</v>
      </c>
      <c r="C45" s="51" t="n">
        <f aca="false">+C44+7</f>
        <v>45920</v>
      </c>
      <c r="D45" s="51" t="n">
        <f aca="false">+D44+7</f>
        <v>45926</v>
      </c>
      <c r="E45" s="52" t="n">
        <f aca="false">+IF(E44+1=53,1,E44+1)</f>
        <v>38</v>
      </c>
      <c r="F45" s="53"/>
      <c r="G45" s="53"/>
    </row>
    <row r="46" customFormat="false" ht="17.25" hidden="false" customHeight="false" outlineLevel="0" collapsed="false">
      <c r="A46" s="46"/>
      <c r="B46" s="50" t="n">
        <f aca="false">IF(E46=1,B45+1,B45)</f>
        <v>2025</v>
      </c>
      <c r="C46" s="51" t="n">
        <f aca="false">+C45+7</f>
        <v>45927</v>
      </c>
      <c r="D46" s="51" t="n">
        <f aca="false">+D45+7</f>
        <v>45933</v>
      </c>
      <c r="E46" s="52" t="n">
        <f aca="false">+IF(E45+1=53,1,E45+1)</f>
        <v>39</v>
      </c>
      <c r="F46" s="53"/>
      <c r="G46" s="53"/>
    </row>
    <row r="47" customFormat="false" ht="17.25" hidden="false" customHeight="false" outlineLevel="0" collapsed="false">
      <c r="A47" s="46"/>
      <c r="B47" s="50" t="n">
        <f aca="false">IF(E47=1,B46+1,B46)</f>
        <v>2025</v>
      </c>
      <c r="C47" s="51" t="n">
        <f aca="false">+C46+7</f>
        <v>45934</v>
      </c>
      <c r="D47" s="51" t="n">
        <f aca="false">+D46+7</f>
        <v>45940</v>
      </c>
      <c r="E47" s="52" t="n">
        <f aca="false">+IF(E46+1=53,1,E46+1)</f>
        <v>40</v>
      </c>
      <c r="F47" s="53"/>
      <c r="G47" s="53"/>
    </row>
    <row r="48" customFormat="false" ht="17.25" hidden="false" customHeight="false" outlineLevel="0" collapsed="false">
      <c r="A48" s="46"/>
      <c r="B48" s="50" t="n">
        <f aca="false">IF(E48=1,B47+1,B47)</f>
        <v>2025</v>
      </c>
      <c r="C48" s="51" t="n">
        <f aca="false">+C47+7</f>
        <v>45941</v>
      </c>
      <c r="D48" s="51" t="n">
        <f aca="false">+D47+7</f>
        <v>45947</v>
      </c>
      <c r="E48" s="52" t="n">
        <f aca="false">+IF(E47+1=53,1,E47+1)</f>
        <v>41</v>
      </c>
      <c r="F48" s="53"/>
      <c r="G48" s="53"/>
    </row>
    <row r="49" customFormat="false" ht="17.25" hidden="false" customHeight="false" outlineLevel="0" collapsed="false">
      <c r="A49" s="46"/>
      <c r="B49" s="50" t="n">
        <f aca="false">IF(E49=1,B48+1,B48)</f>
        <v>2025</v>
      </c>
      <c r="C49" s="51" t="n">
        <f aca="false">+C48+7</f>
        <v>45948</v>
      </c>
      <c r="D49" s="51" t="n">
        <f aca="false">+D48+7</f>
        <v>45954</v>
      </c>
      <c r="E49" s="52" t="n">
        <f aca="false">+IF(E48+1=53,1,E48+1)</f>
        <v>42</v>
      </c>
      <c r="F49" s="53"/>
      <c r="G49" s="53"/>
    </row>
    <row r="50" customFormat="false" ht="17.25" hidden="false" customHeight="false" outlineLevel="0" collapsed="false">
      <c r="A50" s="46"/>
      <c r="B50" s="50" t="n">
        <f aca="false">IF(E50=1,B49+1,B49)</f>
        <v>2025</v>
      </c>
      <c r="C50" s="51" t="n">
        <f aca="false">+C49+7</f>
        <v>45955</v>
      </c>
      <c r="D50" s="51" t="n">
        <f aca="false">+D49+7</f>
        <v>45961</v>
      </c>
      <c r="E50" s="52" t="n">
        <f aca="false">+IF(E49+1=53,1,E49+1)</f>
        <v>43</v>
      </c>
      <c r="F50" s="53"/>
      <c r="G50" s="53"/>
    </row>
    <row r="51" customFormat="false" ht="17.25" hidden="false" customHeight="false" outlineLevel="0" collapsed="false">
      <c r="A51" s="46"/>
      <c r="B51" s="50" t="n">
        <f aca="false">IF(E51=1,B50+1,B50)</f>
        <v>2025</v>
      </c>
      <c r="C51" s="51" t="n">
        <f aca="false">+C50+7</f>
        <v>45962</v>
      </c>
      <c r="D51" s="51" t="n">
        <f aca="false">+D50+7</f>
        <v>45968</v>
      </c>
      <c r="E51" s="52" t="n">
        <f aca="false">+IF(E50+1=53,1,E50+1)</f>
        <v>44</v>
      </c>
      <c r="F51" s="53"/>
      <c r="G51" s="53"/>
    </row>
    <row r="52" customFormat="false" ht="17.25" hidden="false" customHeight="false" outlineLevel="0" collapsed="false">
      <c r="A52" s="46"/>
      <c r="B52" s="50" t="n">
        <f aca="false">IF(E52=1,B51+1,B51)</f>
        <v>2025</v>
      </c>
      <c r="C52" s="51" t="n">
        <f aca="false">+C51+7</f>
        <v>45969</v>
      </c>
      <c r="D52" s="51" t="n">
        <f aca="false">+D51+7</f>
        <v>45975</v>
      </c>
      <c r="E52" s="52" t="n">
        <f aca="false">+IF(E51+1=53,1,E51+1)</f>
        <v>45</v>
      </c>
      <c r="F52" s="53"/>
      <c r="G52" s="53"/>
    </row>
    <row r="53" customFormat="false" ht="17.25" hidden="false" customHeight="false" outlineLevel="0" collapsed="false">
      <c r="A53" s="46"/>
      <c r="B53" s="50" t="n">
        <f aca="false">IF(E53=1,B52+1,B52)</f>
        <v>2025</v>
      </c>
      <c r="C53" s="51" t="n">
        <f aca="false">+C52+7</f>
        <v>45976</v>
      </c>
      <c r="D53" s="51" t="n">
        <f aca="false">+D52+7</f>
        <v>45982</v>
      </c>
      <c r="E53" s="52" t="n">
        <f aca="false">+IF(E52+1=53,1,E52+1)</f>
        <v>46</v>
      </c>
      <c r="F53" s="53"/>
      <c r="G53" s="53"/>
    </row>
    <row r="54" customFormat="false" ht="17.25" hidden="false" customHeight="false" outlineLevel="0" collapsed="false">
      <c r="A54" s="46"/>
      <c r="B54" s="50" t="n">
        <f aca="false">IF(E54=1,B53+1,B53)</f>
        <v>2025</v>
      </c>
      <c r="C54" s="51" t="n">
        <f aca="false">+C53+7</f>
        <v>45983</v>
      </c>
      <c r="D54" s="51" t="n">
        <f aca="false">+D53+7</f>
        <v>45989</v>
      </c>
      <c r="E54" s="52" t="n">
        <f aca="false">+IF(E53+1=53,1,E53+1)</f>
        <v>47</v>
      </c>
      <c r="F54" s="53"/>
      <c r="G54" s="53"/>
    </row>
    <row r="55" customFormat="false" ht="17.25" hidden="false" customHeight="false" outlineLevel="0" collapsed="false">
      <c r="A55" s="46"/>
      <c r="B55" s="50" t="n">
        <f aca="false">IF(E55=1,B54+1,B54)</f>
        <v>2025</v>
      </c>
      <c r="C55" s="51" t="n">
        <f aca="false">+C54+7</f>
        <v>45990</v>
      </c>
      <c r="D55" s="51" t="n">
        <f aca="false">+D54+7</f>
        <v>45996</v>
      </c>
      <c r="E55" s="52" t="n">
        <f aca="false">+IF(E54+1=53,1,E54+1)</f>
        <v>48</v>
      </c>
      <c r="F55" s="53"/>
      <c r="G55" s="53"/>
    </row>
    <row r="56" customFormat="false" ht="17.25" hidden="false" customHeight="false" outlineLevel="0" collapsed="false">
      <c r="A56" s="46"/>
      <c r="B56" s="50" t="n">
        <f aca="false">IF(E56=1,B55+1,B55)</f>
        <v>2025</v>
      </c>
      <c r="C56" s="51" t="n">
        <f aca="false">+C55+7</f>
        <v>45997</v>
      </c>
      <c r="D56" s="51" t="n">
        <f aca="false">+D55+7</f>
        <v>46003</v>
      </c>
      <c r="E56" s="52" t="n">
        <f aca="false">+IF(E55+1=53,1,E55+1)</f>
        <v>49</v>
      </c>
      <c r="F56" s="53"/>
      <c r="G56" s="53"/>
    </row>
    <row r="57" customFormat="false" ht="17.25" hidden="false" customHeight="false" outlineLevel="0" collapsed="false">
      <c r="A57" s="46"/>
      <c r="B57" s="50" t="n">
        <f aca="false">IF(E57=1,B56+1,B56)</f>
        <v>2025</v>
      </c>
      <c r="C57" s="51" t="n">
        <f aca="false">+C56+7</f>
        <v>46004</v>
      </c>
      <c r="D57" s="51" t="n">
        <f aca="false">+D56+7</f>
        <v>46010</v>
      </c>
      <c r="E57" s="52" t="n">
        <f aca="false">+IF(E56+1=53,1,E56+1)</f>
        <v>50</v>
      </c>
      <c r="F57" s="53"/>
      <c r="G57" s="53"/>
    </row>
    <row r="58" customFormat="false" ht="17.25" hidden="false" customHeight="false" outlineLevel="0" collapsed="false">
      <c r="A58" s="46"/>
      <c r="B58" s="50" t="n">
        <f aca="false">IF(E58=1,B57+1,B57)</f>
        <v>2025</v>
      </c>
      <c r="C58" s="51" t="n">
        <f aca="false">+C57+7</f>
        <v>46011</v>
      </c>
      <c r="D58" s="51" t="n">
        <f aca="false">+D57+7</f>
        <v>46017</v>
      </c>
      <c r="E58" s="52" t="n">
        <f aca="false">+IF(E57+1=53,1,E57+1)</f>
        <v>51</v>
      </c>
      <c r="F58" s="53"/>
      <c r="G58" s="53"/>
    </row>
    <row r="59" customFormat="false" ht="18" hidden="false" customHeight="false" outlineLevel="0" collapsed="false">
      <c r="A59" s="46"/>
      <c r="B59" s="57" t="n">
        <f aca="false">IF(E59=1,B58+1,B58)</f>
        <v>2025</v>
      </c>
      <c r="C59" s="58" t="n">
        <f aca="false">+C58+7</f>
        <v>46018</v>
      </c>
      <c r="D59" s="58" t="n">
        <f aca="false">+D58+7</f>
        <v>46024</v>
      </c>
      <c r="E59" s="59" t="n">
        <f aca="false">+IF(E58+1=53,1,E58+1)</f>
        <v>52</v>
      </c>
      <c r="F59" s="60"/>
      <c r="G59" s="53"/>
    </row>
    <row r="60" customFormat="false" ht="17.25" hidden="false" customHeight="false" outlineLevel="0" collapsed="false">
      <c r="A60" s="46"/>
      <c r="B60" s="61" t="n">
        <f aca="false">IF(E60=1,B59+1,B59)</f>
        <v>2026</v>
      </c>
      <c r="C60" s="62" t="n">
        <f aca="false">+C59+7</f>
        <v>46025</v>
      </c>
      <c r="D60" s="62" t="n">
        <f aca="false">+D59+7</f>
        <v>46031</v>
      </c>
      <c r="E60" s="63" t="n">
        <f aca="false">+IF(E59+1=53,1,E59+1)</f>
        <v>1</v>
      </c>
      <c r="F60" s="64"/>
      <c r="G60" s="53"/>
    </row>
    <row r="61" customFormat="false" ht="17.25" hidden="false" customHeight="false" outlineLevel="0" collapsed="false">
      <c r="A61" s="46"/>
      <c r="B61" s="50" t="n">
        <f aca="false">IF(E61=1,B60+1,B60)</f>
        <v>2026</v>
      </c>
      <c r="C61" s="51" t="n">
        <f aca="false">+C60+7</f>
        <v>46032</v>
      </c>
      <c r="D61" s="51" t="n">
        <f aca="false">+D60+7</f>
        <v>46038</v>
      </c>
      <c r="E61" s="52" t="n">
        <f aca="false">+IF(E60+1=53,1,E60+1)</f>
        <v>2</v>
      </c>
      <c r="F61" s="53"/>
      <c r="G61" s="53"/>
    </row>
    <row r="62" customFormat="false" ht="17.25" hidden="false" customHeight="false" outlineLevel="0" collapsed="false">
      <c r="A62" s="46"/>
      <c r="B62" s="50" t="n">
        <f aca="false">IF(E62=1,B61+1,B61)</f>
        <v>2026</v>
      </c>
      <c r="C62" s="51" t="n">
        <f aca="false">+C61+7</f>
        <v>46039</v>
      </c>
      <c r="D62" s="51" t="n">
        <f aca="false">+D61+7</f>
        <v>46045</v>
      </c>
      <c r="E62" s="52" t="n">
        <f aca="false">+IF(E61+1=53,1,E61+1)</f>
        <v>3</v>
      </c>
      <c r="F62" s="53"/>
      <c r="G62" s="53"/>
    </row>
    <row r="63" customFormat="false" ht="17.25" hidden="false" customHeight="false" outlineLevel="0" collapsed="false">
      <c r="A63" s="46"/>
      <c r="B63" s="50" t="n">
        <f aca="false">IF(E63=1,B62+1,B62)</f>
        <v>2026</v>
      </c>
      <c r="C63" s="51" t="n">
        <f aca="false">+C62+7</f>
        <v>46046</v>
      </c>
      <c r="D63" s="51" t="n">
        <f aca="false">+D62+7</f>
        <v>46052</v>
      </c>
      <c r="E63" s="52" t="n">
        <f aca="false">+IF(E62+1=53,1,E62+1)</f>
        <v>4</v>
      </c>
      <c r="F63" s="53"/>
      <c r="G63" s="53"/>
    </row>
    <row r="64" customFormat="false" ht="17.25" hidden="false" customHeight="false" outlineLevel="0" collapsed="false">
      <c r="A64" s="46"/>
      <c r="B64" s="50" t="n">
        <f aca="false">IF(E64=1,B63+1,B63)</f>
        <v>2026</v>
      </c>
      <c r="C64" s="51" t="n">
        <f aca="false">+C63+7</f>
        <v>46053</v>
      </c>
      <c r="D64" s="51" t="n">
        <f aca="false">+D63+7</f>
        <v>46059</v>
      </c>
      <c r="E64" s="52" t="n">
        <f aca="false">+IF(E63+1=53,1,E63+1)</f>
        <v>5</v>
      </c>
      <c r="F64" s="53"/>
      <c r="G64" s="53"/>
    </row>
    <row r="65" customFormat="false" ht="17.25" hidden="false" customHeight="false" outlineLevel="0" collapsed="false">
      <c r="A65" s="46"/>
      <c r="B65" s="50" t="n">
        <f aca="false">IF(E65=1,B64+1,B64)</f>
        <v>2026</v>
      </c>
      <c r="C65" s="51" t="n">
        <f aca="false">+C64+7</f>
        <v>46060</v>
      </c>
      <c r="D65" s="51" t="n">
        <f aca="false">+D64+7</f>
        <v>46066</v>
      </c>
      <c r="E65" s="52" t="n">
        <f aca="false">+IF(E64+1=53,1,E64+1)</f>
        <v>6</v>
      </c>
      <c r="F65" s="53"/>
      <c r="G65" s="53"/>
    </row>
    <row r="66" customFormat="false" ht="17.25" hidden="false" customHeight="false" outlineLevel="0" collapsed="false">
      <c r="A66" s="46"/>
      <c r="B66" s="50" t="n">
        <f aca="false">IF(E66=1,B65+1,B65)</f>
        <v>2026</v>
      </c>
      <c r="C66" s="51" t="n">
        <f aca="false">+C65+7</f>
        <v>46067</v>
      </c>
      <c r="D66" s="51" t="n">
        <f aca="false">+D65+7</f>
        <v>46073</v>
      </c>
      <c r="E66" s="52" t="n">
        <f aca="false">+IF(E65+1=53,1,E65+1)</f>
        <v>7</v>
      </c>
      <c r="F66" s="53"/>
      <c r="G66" s="53"/>
    </row>
    <row r="67" customFormat="false" ht="17.25" hidden="false" customHeight="false" outlineLevel="0" collapsed="false">
      <c r="A67" s="46"/>
      <c r="B67" s="50" t="n">
        <f aca="false">IF(E67=1,B66+1,B66)</f>
        <v>2026</v>
      </c>
      <c r="C67" s="51" t="n">
        <f aca="false">+C66+7</f>
        <v>46074</v>
      </c>
      <c r="D67" s="51" t="n">
        <f aca="false">+D66+7</f>
        <v>46080</v>
      </c>
      <c r="E67" s="52" t="n">
        <f aca="false">+IF(E66+1=53,1,E66+1)</f>
        <v>8</v>
      </c>
      <c r="F67" s="53"/>
      <c r="G67" s="53"/>
    </row>
    <row r="68" customFormat="false" ht="17.25" hidden="false" customHeight="false" outlineLevel="0" collapsed="false">
      <c r="A68" s="46"/>
      <c r="B68" s="50" t="n">
        <f aca="false">IF(E68=1,B67+1,B67)</f>
        <v>2026</v>
      </c>
      <c r="C68" s="51" t="n">
        <f aca="false">+C67+7</f>
        <v>46081</v>
      </c>
      <c r="D68" s="51" t="n">
        <f aca="false">+D67+7</f>
        <v>46087</v>
      </c>
      <c r="E68" s="52" t="n">
        <f aca="false">+IF(E67+1=53,1,E67+1)</f>
        <v>9</v>
      </c>
      <c r="F68" s="53"/>
      <c r="G68" s="53"/>
    </row>
    <row r="69" customFormat="false" ht="17.25" hidden="false" customHeight="false" outlineLevel="0" collapsed="false">
      <c r="A69" s="46"/>
      <c r="B69" s="50" t="n">
        <f aca="false">IF(E69=1,B68+1,B68)</f>
        <v>2026</v>
      </c>
      <c r="C69" s="51" t="n">
        <f aca="false">+C68+7</f>
        <v>46088</v>
      </c>
      <c r="D69" s="51" t="n">
        <f aca="false">+D68+7</f>
        <v>46094</v>
      </c>
      <c r="E69" s="52" t="n">
        <f aca="false">+IF(E68+1=53,1,E68+1)</f>
        <v>10</v>
      </c>
      <c r="F69" s="53"/>
      <c r="G69" s="53"/>
    </row>
    <row r="70" customFormat="false" ht="17.25" hidden="false" customHeight="false" outlineLevel="0" collapsed="false">
      <c r="A70" s="46"/>
      <c r="B70" s="50" t="n">
        <f aca="false">IF(E70=1,B69+1,B69)</f>
        <v>2026</v>
      </c>
      <c r="C70" s="51" t="n">
        <f aca="false">+C69+7</f>
        <v>46095</v>
      </c>
      <c r="D70" s="51" t="n">
        <f aca="false">+D69+7</f>
        <v>46101</v>
      </c>
      <c r="E70" s="52" t="n">
        <f aca="false">+IF(E69+1=53,1,E69+1)</f>
        <v>11</v>
      </c>
      <c r="F70" s="53"/>
      <c r="G70" s="53"/>
    </row>
    <row r="71" customFormat="false" ht="17.25" hidden="false" customHeight="false" outlineLevel="0" collapsed="false">
      <c r="A71" s="46"/>
      <c r="B71" s="50" t="n">
        <f aca="false">IF(E71=1,B70+1,B70)</f>
        <v>2026</v>
      </c>
      <c r="C71" s="51" t="n">
        <f aca="false">+C70+7</f>
        <v>46102</v>
      </c>
      <c r="D71" s="51" t="n">
        <f aca="false">+D70+7</f>
        <v>46108</v>
      </c>
      <c r="E71" s="52" t="n">
        <f aca="false">+IF(E70+1=53,1,E70+1)</f>
        <v>12</v>
      </c>
      <c r="F71" s="53"/>
      <c r="G71" s="53"/>
    </row>
    <row r="72" customFormat="false" ht="17.25" hidden="false" customHeight="false" outlineLevel="0" collapsed="false">
      <c r="A72" s="46"/>
      <c r="B72" s="50" t="n">
        <f aca="false">IF(E72=1,B71+1,B71)</f>
        <v>2026</v>
      </c>
      <c r="C72" s="51" t="n">
        <f aca="false">+C71+7</f>
        <v>46109</v>
      </c>
      <c r="D72" s="51" t="n">
        <f aca="false">+D71+7</f>
        <v>46115</v>
      </c>
      <c r="E72" s="52" t="n">
        <f aca="false">+IF(E71+1=53,1,E71+1)</f>
        <v>13</v>
      </c>
      <c r="F72" s="53"/>
      <c r="G72" s="53"/>
    </row>
    <row r="73" customFormat="false" ht="17.25" hidden="false" customHeight="false" outlineLevel="0" collapsed="false">
      <c r="A73" s="46"/>
      <c r="B73" s="50" t="n">
        <f aca="false">IF(E73=1,B72+1,B72)</f>
        <v>2026</v>
      </c>
      <c r="C73" s="51" t="n">
        <f aca="false">+C72+7</f>
        <v>46116</v>
      </c>
      <c r="D73" s="51" t="n">
        <f aca="false">+D72+7</f>
        <v>46122</v>
      </c>
      <c r="E73" s="52" t="n">
        <f aca="false">+IF(E72+1=53,1,E72+1)</f>
        <v>14</v>
      </c>
      <c r="F73" s="53"/>
      <c r="G73" s="53"/>
    </row>
    <row r="74" customFormat="false" ht="17.25" hidden="false" customHeight="false" outlineLevel="0" collapsed="false">
      <c r="A74" s="46"/>
      <c r="B74" s="50" t="n">
        <f aca="false">IF(E74=1,B73+1,B73)</f>
        <v>2026</v>
      </c>
      <c r="C74" s="51" t="n">
        <f aca="false">+C73+7</f>
        <v>46123</v>
      </c>
      <c r="D74" s="51" t="n">
        <f aca="false">+D73+7</f>
        <v>46129</v>
      </c>
      <c r="E74" s="52" t="n">
        <f aca="false">+IF(E73+1=53,1,E73+1)</f>
        <v>15</v>
      </c>
      <c r="F74" s="53"/>
      <c r="G74" s="53"/>
    </row>
    <row r="75" customFormat="false" ht="17.25" hidden="false" customHeight="false" outlineLevel="0" collapsed="false">
      <c r="A75" s="46"/>
      <c r="B75" s="50" t="n">
        <f aca="false">IF(E75=1,B74+1,B74)</f>
        <v>2026</v>
      </c>
      <c r="C75" s="51" t="n">
        <f aca="false">+C74+7</f>
        <v>46130</v>
      </c>
      <c r="D75" s="51" t="n">
        <f aca="false">+D74+7</f>
        <v>46136</v>
      </c>
      <c r="E75" s="52" t="n">
        <f aca="false">+IF(E74+1=53,1,E74+1)</f>
        <v>16</v>
      </c>
      <c r="F75" s="53"/>
      <c r="G75" s="53"/>
    </row>
    <row r="76" customFormat="false" ht="17.25" hidden="false" customHeight="false" outlineLevel="0" collapsed="false">
      <c r="A76" s="46"/>
      <c r="B76" s="50" t="n">
        <f aca="false">IF(E76=1,B75+1,B75)</f>
        <v>2026</v>
      </c>
      <c r="C76" s="51" t="n">
        <f aca="false">+C75+7</f>
        <v>46137</v>
      </c>
      <c r="D76" s="51" t="n">
        <f aca="false">+D75+7</f>
        <v>46143</v>
      </c>
      <c r="E76" s="52" t="n">
        <f aca="false">+IF(E75+1=53,1,E75+1)</f>
        <v>17</v>
      </c>
      <c r="F76" s="53"/>
      <c r="G76" s="53"/>
    </row>
    <row r="77" customFormat="false" ht="17.25" hidden="false" customHeight="false" outlineLevel="0" collapsed="false">
      <c r="A77" s="46"/>
      <c r="B77" s="50" t="n">
        <f aca="false">IF(E77=1,B76+1,B76)</f>
        <v>2026</v>
      </c>
      <c r="C77" s="51" t="n">
        <f aca="false">+C76+7</f>
        <v>46144</v>
      </c>
      <c r="D77" s="51" t="n">
        <f aca="false">+D76+7</f>
        <v>46150</v>
      </c>
      <c r="E77" s="52" t="n">
        <f aca="false">+IF(E76+1=53,1,E76+1)</f>
        <v>18</v>
      </c>
      <c r="F77" s="53"/>
      <c r="G77" s="53"/>
    </row>
    <row r="78" customFormat="false" ht="17.25" hidden="false" customHeight="false" outlineLevel="0" collapsed="false">
      <c r="A78" s="46"/>
      <c r="B78" s="50" t="n">
        <f aca="false">IF(E78=1,B77+1,B77)</f>
        <v>2026</v>
      </c>
      <c r="C78" s="51" t="n">
        <f aca="false">+C77+7</f>
        <v>46151</v>
      </c>
      <c r="D78" s="51" t="n">
        <f aca="false">+D77+7</f>
        <v>46157</v>
      </c>
      <c r="E78" s="52" t="n">
        <f aca="false">+IF(E77+1=53,1,E77+1)</f>
        <v>19</v>
      </c>
      <c r="F78" s="53"/>
      <c r="G78" s="53"/>
    </row>
    <row r="79" customFormat="false" ht="17.25" hidden="false" customHeight="false" outlineLevel="0" collapsed="false">
      <c r="A79" s="46"/>
      <c r="B79" s="50" t="n">
        <f aca="false">IF(E79=1,B78+1,B78)</f>
        <v>2026</v>
      </c>
      <c r="C79" s="51" t="n">
        <f aca="false">+C78+7</f>
        <v>46158</v>
      </c>
      <c r="D79" s="51" t="n">
        <f aca="false">+D78+7</f>
        <v>46164</v>
      </c>
      <c r="E79" s="52" t="n">
        <f aca="false">+IF(E78+1=53,1,E78+1)</f>
        <v>20</v>
      </c>
      <c r="F79" s="53"/>
      <c r="G79" s="53"/>
    </row>
    <row r="80" customFormat="false" ht="17.25" hidden="false" customHeight="false" outlineLevel="0" collapsed="false">
      <c r="A80" s="46"/>
      <c r="B80" s="50" t="n">
        <f aca="false">IF(E80=1,B79+1,B79)</f>
        <v>2026</v>
      </c>
      <c r="C80" s="51" t="n">
        <f aca="false">+C79+7</f>
        <v>46165</v>
      </c>
      <c r="D80" s="51" t="n">
        <f aca="false">+D79+7</f>
        <v>46171</v>
      </c>
      <c r="E80" s="52" t="n">
        <f aca="false">+IF(E79+1=53,1,E79+1)</f>
        <v>21</v>
      </c>
      <c r="F80" s="53"/>
      <c r="G80" s="53"/>
    </row>
    <row r="81" customFormat="false" ht="17.25" hidden="false" customHeight="false" outlineLevel="0" collapsed="false">
      <c r="A81" s="46"/>
      <c r="B81" s="50" t="n">
        <f aca="false">IF(E81=1,B80+1,B80)</f>
        <v>2026</v>
      </c>
      <c r="C81" s="51" t="n">
        <f aca="false">+C80+7</f>
        <v>46172</v>
      </c>
      <c r="D81" s="51" t="n">
        <f aca="false">+D80+7</f>
        <v>46178</v>
      </c>
      <c r="E81" s="52" t="n">
        <f aca="false">+IF(E80+1=53,1,E80+1)</f>
        <v>22</v>
      </c>
      <c r="F81" s="53"/>
      <c r="G81" s="53"/>
    </row>
    <row r="82" customFormat="false" ht="17.25" hidden="false" customHeight="false" outlineLevel="0" collapsed="false">
      <c r="A82" s="46"/>
      <c r="B82" s="50" t="n">
        <f aca="false">IF(E82=1,B81+1,B81)</f>
        <v>2026</v>
      </c>
      <c r="C82" s="51" t="n">
        <f aca="false">+C81+7</f>
        <v>46179</v>
      </c>
      <c r="D82" s="51" t="n">
        <f aca="false">+D81+7</f>
        <v>46185</v>
      </c>
      <c r="E82" s="52" t="n">
        <f aca="false">+IF(E81+1=53,1,E81+1)</f>
        <v>23</v>
      </c>
      <c r="F82" s="53"/>
      <c r="G82" s="53"/>
    </row>
    <row r="83" customFormat="false" ht="17.25" hidden="false" customHeight="false" outlineLevel="0" collapsed="false">
      <c r="A83" s="46"/>
      <c r="B83" s="50" t="n">
        <f aca="false">IF(E83=1,B82+1,B82)</f>
        <v>2026</v>
      </c>
      <c r="C83" s="51" t="n">
        <f aca="false">+C82+7</f>
        <v>46186</v>
      </c>
      <c r="D83" s="51" t="n">
        <f aca="false">+D82+7</f>
        <v>46192</v>
      </c>
      <c r="E83" s="52" t="n">
        <f aca="false">+IF(E82+1=53,1,E82+1)</f>
        <v>24</v>
      </c>
      <c r="F83" s="53"/>
      <c r="G83" s="53"/>
    </row>
    <row r="84" customFormat="false" ht="17.25" hidden="false" customHeight="false" outlineLevel="0" collapsed="false">
      <c r="A84" s="46"/>
      <c r="B84" s="50" t="n">
        <f aca="false">IF(E84=1,B83+1,B83)</f>
        <v>2026</v>
      </c>
      <c r="C84" s="51" t="n">
        <f aca="false">+C83+7</f>
        <v>46193</v>
      </c>
      <c r="D84" s="51" t="n">
        <f aca="false">+D83+7</f>
        <v>46199</v>
      </c>
      <c r="E84" s="52" t="n">
        <f aca="false">+IF(E83+1=53,1,E83+1)</f>
        <v>25</v>
      </c>
      <c r="F84" s="53"/>
      <c r="G84" s="53"/>
    </row>
    <row r="85" customFormat="false" ht="17.25" hidden="false" customHeight="false" outlineLevel="0" collapsed="false">
      <c r="A85" s="46"/>
      <c r="B85" s="50" t="n">
        <f aca="false">IF(E85=1,B84+1,B84)</f>
        <v>2026</v>
      </c>
      <c r="C85" s="51" t="n">
        <f aca="false">+C84+7</f>
        <v>46200</v>
      </c>
      <c r="D85" s="51" t="n">
        <f aca="false">+D84+7</f>
        <v>46206</v>
      </c>
      <c r="E85" s="52" t="n">
        <f aca="false">+IF(E84+1=53,1,E84+1)</f>
        <v>26</v>
      </c>
      <c r="F85" s="53"/>
      <c r="G85" s="53"/>
    </row>
    <row r="86" customFormat="false" ht="17.25" hidden="false" customHeight="false" outlineLevel="0" collapsed="false">
      <c r="A86" s="46"/>
      <c r="B86" s="50" t="n">
        <f aca="false">IF(E86=1,B85+1,B85)</f>
        <v>2026</v>
      </c>
      <c r="C86" s="51" t="n">
        <f aca="false">+C85+7</f>
        <v>46207</v>
      </c>
      <c r="D86" s="51" t="n">
        <f aca="false">+D85+7</f>
        <v>46213</v>
      </c>
      <c r="E86" s="52" t="n">
        <f aca="false">+IF(E85+1=53,1,E85+1)</f>
        <v>27</v>
      </c>
      <c r="F86" s="53"/>
      <c r="G86" s="53"/>
    </row>
    <row r="87" customFormat="false" ht="17.25" hidden="false" customHeight="false" outlineLevel="0" collapsed="false">
      <c r="A87" s="46"/>
      <c r="B87" s="50" t="n">
        <f aca="false">IF(E87=1,B86+1,B86)</f>
        <v>2026</v>
      </c>
      <c r="C87" s="51" t="n">
        <f aca="false">+C86+7</f>
        <v>46214</v>
      </c>
      <c r="D87" s="51" t="n">
        <f aca="false">+D86+7</f>
        <v>46220</v>
      </c>
      <c r="E87" s="52" t="n">
        <f aca="false">+IF(E86+1=53,1,E86+1)</f>
        <v>28</v>
      </c>
      <c r="F87" s="53"/>
      <c r="G87" s="53"/>
    </row>
    <row r="88" customFormat="false" ht="17.25" hidden="false" customHeight="false" outlineLevel="0" collapsed="false">
      <c r="A88" s="46"/>
      <c r="B88" s="50" t="n">
        <f aca="false">IF(E88=1,B87+1,B87)</f>
        <v>2026</v>
      </c>
      <c r="C88" s="51" t="n">
        <f aca="false">+C87+7</f>
        <v>46221</v>
      </c>
      <c r="D88" s="51" t="n">
        <f aca="false">+D87+7</f>
        <v>46227</v>
      </c>
      <c r="E88" s="52" t="n">
        <f aca="false">+IF(E87+1=53,1,E87+1)</f>
        <v>29</v>
      </c>
      <c r="F88" s="53"/>
      <c r="G88" s="53"/>
    </row>
    <row r="89" customFormat="false" ht="17.25" hidden="false" customHeight="false" outlineLevel="0" collapsed="false">
      <c r="A89" s="46"/>
      <c r="B89" s="50" t="n">
        <f aca="false">IF(E89=1,B88+1,B88)</f>
        <v>2026</v>
      </c>
      <c r="C89" s="51" t="n">
        <f aca="false">+C88+7</f>
        <v>46228</v>
      </c>
      <c r="D89" s="51" t="n">
        <f aca="false">+D88+7</f>
        <v>46234</v>
      </c>
      <c r="E89" s="52" t="n">
        <f aca="false">+IF(E88+1=53,1,E88+1)</f>
        <v>30</v>
      </c>
      <c r="F89" s="53"/>
      <c r="G89" s="53"/>
    </row>
    <row r="90" customFormat="false" ht="17.25" hidden="false" customHeight="false" outlineLevel="0" collapsed="false">
      <c r="A90" s="46"/>
      <c r="B90" s="50" t="n">
        <f aca="false">IF(E90=1,B89+1,B89)</f>
        <v>2026</v>
      </c>
      <c r="C90" s="51" t="n">
        <f aca="false">+C89+7</f>
        <v>46235</v>
      </c>
      <c r="D90" s="51" t="n">
        <f aca="false">+D89+7</f>
        <v>46241</v>
      </c>
      <c r="E90" s="52" t="n">
        <f aca="false">+IF(E89+1=53,1,E89+1)</f>
        <v>31</v>
      </c>
      <c r="F90" s="53"/>
      <c r="G90" s="53"/>
    </row>
    <row r="91" customFormat="false" ht="17.25" hidden="false" customHeight="false" outlineLevel="0" collapsed="false">
      <c r="A91" s="46"/>
      <c r="B91" s="50" t="n">
        <f aca="false">IF(E91=1,B90+1,B90)</f>
        <v>2026</v>
      </c>
      <c r="C91" s="51" t="n">
        <f aca="false">+C90+7</f>
        <v>46242</v>
      </c>
      <c r="D91" s="51" t="n">
        <f aca="false">+D90+7</f>
        <v>46248</v>
      </c>
      <c r="E91" s="52" t="n">
        <f aca="false">+IF(E90+1=53,1,E90+1)</f>
        <v>32</v>
      </c>
      <c r="F91" s="53"/>
      <c r="G91" s="53"/>
    </row>
    <row r="92" customFormat="false" ht="17.25" hidden="false" customHeight="false" outlineLevel="0" collapsed="false">
      <c r="A92" s="46"/>
      <c r="B92" s="50" t="n">
        <f aca="false">IF(E92=1,B91+1,B91)</f>
        <v>2026</v>
      </c>
      <c r="C92" s="51" t="n">
        <f aca="false">+C91+7</f>
        <v>46249</v>
      </c>
      <c r="D92" s="51" t="n">
        <f aca="false">+D91+7</f>
        <v>46255</v>
      </c>
      <c r="E92" s="52" t="n">
        <f aca="false">+IF(E91+1=53,1,E91+1)</f>
        <v>33</v>
      </c>
      <c r="F92" s="53"/>
      <c r="G92" s="53"/>
    </row>
    <row r="93" customFormat="false" ht="17.25" hidden="false" customHeight="false" outlineLevel="0" collapsed="false">
      <c r="A93" s="46"/>
      <c r="B93" s="50" t="n">
        <f aca="false">IF(E93=1,B92+1,B92)</f>
        <v>2026</v>
      </c>
      <c r="C93" s="51" t="n">
        <f aca="false">+C92+7</f>
        <v>46256</v>
      </c>
      <c r="D93" s="51" t="n">
        <f aca="false">+D92+7</f>
        <v>46262</v>
      </c>
      <c r="E93" s="52" t="n">
        <f aca="false">+IF(E92+1=53,1,E92+1)</f>
        <v>34</v>
      </c>
      <c r="F93" s="53"/>
      <c r="G93" s="53"/>
    </row>
    <row r="94" customFormat="false" ht="17.25" hidden="false" customHeight="false" outlineLevel="0" collapsed="false">
      <c r="A94" s="46"/>
      <c r="B94" s="50" t="n">
        <f aca="false">IF(E94=1,B93+1,B93)</f>
        <v>2026</v>
      </c>
      <c r="C94" s="51" t="n">
        <f aca="false">+C93+7</f>
        <v>46263</v>
      </c>
      <c r="D94" s="51" t="n">
        <f aca="false">+D93+7</f>
        <v>46269</v>
      </c>
      <c r="E94" s="52" t="n">
        <f aca="false">+IF(E93+1=53,1,E93+1)</f>
        <v>35</v>
      </c>
      <c r="F94" s="53"/>
      <c r="G94" s="53"/>
    </row>
    <row r="95" customFormat="false" ht="17.25" hidden="false" customHeight="false" outlineLevel="0" collapsed="false">
      <c r="A95" s="46"/>
      <c r="B95" s="50" t="n">
        <f aca="false">IF(E95=1,B94+1,B94)</f>
        <v>2026</v>
      </c>
      <c r="C95" s="51" t="n">
        <f aca="false">+C94+7</f>
        <v>46270</v>
      </c>
      <c r="D95" s="51" t="n">
        <f aca="false">+D94+7</f>
        <v>46276</v>
      </c>
      <c r="E95" s="52" t="n">
        <f aca="false">+IF(E94+1=53,1,E94+1)</f>
        <v>36</v>
      </c>
      <c r="F95" s="53"/>
      <c r="G95" s="53"/>
    </row>
    <row r="96" customFormat="false" ht="17.25" hidden="false" customHeight="false" outlineLevel="0" collapsed="false">
      <c r="A96" s="46"/>
      <c r="B96" s="50" t="n">
        <f aca="false">IF(E96=1,B95+1,B95)</f>
        <v>2026</v>
      </c>
      <c r="C96" s="51" t="n">
        <f aca="false">+C95+7</f>
        <v>46277</v>
      </c>
      <c r="D96" s="51" t="n">
        <f aca="false">+D95+7</f>
        <v>46283</v>
      </c>
      <c r="E96" s="52" t="n">
        <f aca="false">+IF(E95+1=53,1,E95+1)</f>
        <v>37</v>
      </c>
      <c r="F96" s="53"/>
      <c r="G96" s="53"/>
    </row>
    <row r="97" customFormat="false" ht="17.25" hidden="false" customHeight="false" outlineLevel="0" collapsed="false">
      <c r="A97" s="46"/>
      <c r="B97" s="50" t="n">
        <f aca="false">IF(E97=1,B96+1,B96)</f>
        <v>2026</v>
      </c>
      <c r="C97" s="51" t="n">
        <f aca="false">+C96+7</f>
        <v>46284</v>
      </c>
      <c r="D97" s="51" t="n">
        <f aca="false">+D96+7</f>
        <v>46290</v>
      </c>
      <c r="E97" s="52" t="n">
        <f aca="false">+IF(E96+1=53,1,E96+1)</f>
        <v>38</v>
      </c>
      <c r="F97" s="53"/>
      <c r="G97" s="53"/>
    </row>
    <row r="98" customFormat="false" ht="17.25" hidden="false" customHeight="false" outlineLevel="0" collapsed="false">
      <c r="A98" s="46"/>
      <c r="B98" s="50" t="n">
        <f aca="false">IF(E98=1,B97+1,B97)</f>
        <v>2026</v>
      </c>
      <c r="C98" s="51" t="n">
        <f aca="false">+C97+7</f>
        <v>46291</v>
      </c>
      <c r="D98" s="51" t="n">
        <f aca="false">+D97+7</f>
        <v>46297</v>
      </c>
      <c r="E98" s="52" t="n">
        <f aca="false">+IF(E97+1=53,1,E97+1)</f>
        <v>39</v>
      </c>
      <c r="F98" s="53"/>
      <c r="G98" s="53"/>
    </row>
    <row r="99" customFormat="false" ht="17.25" hidden="false" customHeight="false" outlineLevel="0" collapsed="false">
      <c r="A99" s="46"/>
      <c r="B99" s="50" t="n">
        <f aca="false">IF(E99=1,B98+1,B98)</f>
        <v>2026</v>
      </c>
      <c r="C99" s="51" t="n">
        <f aca="false">+C98+7</f>
        <v>46298</v>
      </c>
      <c r="D99" s="51" t="n">
        <f aca="false">+D98+7</f>
        <v>46304</v>
      </c>
      <c r="E99" s="52" t="n">
        <f aca="false">+IF(E98+1=53,1,E98+1)</f>
        <v>40</v>
      </c>
      <c r="F99" s="53"/>
      <c r="G99" s="53"/>
    </row>
    <row r="100" customFormat="false" ht="17.25" hidden="false" customHeight="false" outlineLevel="0" collapsed="false">
      <c r="A100" s="46"/>
      <c r="B100" s="50" t="n">
        <f aca="false">IF(E100=1,B99+1,B99)</f>
        <v>2026</v>
      </c>
      <c r="C100" s="51" t="n">
        <f aca="false">+C99+7</f>
        <v>46305</v>
      </c>
      <c r="D100" s="51" t="n">
        <f aca="false">+D99+7</f>
        <v>46311</v>
      </c>
      <c r="E100" s="52" t="n">
        <f aca="false">+IF(E99+1=53,1,E99+1)</f>
        <v>41</v>
      </c>
      <c r="F100" s="53"/>
      <c r="G100" s="53"/>
    </row>
    <row r="101" customFormat="false" ht="17.25" hidden="false" customHeight="false" outlineLevel="0" collapsed="false">
      <c r="A101" s="46"/>
      <c r="B101" s="50" t="n">
        <f aca="false">IF(E101=1,B100+1,B100)</f>
        <v>2026</v>
      </c>
      <c r="C101" s="51" t="n">
        <f aca="false">+C100+7</f>
        <v>46312</v>
      </c>
      <c r="D101" s="51" t="n">
        <f aca="false">+D100+7</f>
        <v>46318</v>
      </c>
      <c r="E101" s="52" t="n">
        <f aca="false">+IF(E100+1=53,1,E100+1)</f>
        <v>42</v>
      </c>
      <c r="F101" s="53"/>
      <c r="G101" s="53"/>
    </row>
    <row r="102" customFormat="false" ht="17.25" hidden="false" customHeight="false" outlineLevel="0" collapsed="false">
      <c r="A102" s="46"/>
      <c r="B102" s="50" t="n">
        <f aca="false">IF(E102=1,B101+1,B101)</f>
        <v>2026</v>
      </c>
      <c r="C102" s="51" t="n">
        <f aca="false">+C101+7</f>
        <v>46319</v>
      </c>
      <c r="D102" s="51" t="n">
        <f aca="false">+D101+7</f>
        <v>46325</v>
      </c>
      <c r="E102" s="52" t="n">
        <f aca="false">+IF(E101+1=53,1,E101+1)</f>
        <v>43</v>
      </c>
      <c r="F102" s="53"/>
      <c r="G102" s="53"/>
    </row>
    <row r="103" customFormat="false" ht="17.25" hidden="false" customHeight="false" outlineLevel="0" collapsed="false">
      <c r="A103" s="46"/>
      <c r="B103" s="50" t="n">
        <f aca="false">IF(E103=1,B102+1,B102)</f>
        <v>2026</v>
      </c>
      <c r="C103" s="51" t="n">
        <f aca="false">+C102+7</f>
        <v>46326</v>
      </c>
      <c r="D103" s="51" t="n">
        <f aca="false">+D102+7</f>
        <v>46332</v>
      </c>
      <c r="E103" s="52" t="n">
        <f aca="false">+IF(E102+1=53,1,E102+1)</f>
        <v>44</v>
      </c>
      <c r="F103" s="53"/>
      <c r="G103" s="53"/>
    </row>
    <row r="104" customFormat="false" ht="17.25" hidden="false" customHeight="false" outlineLevel="0" collapsed="false">
      <c r="A104" s="46"/>
      <c r="B104" s="50" t="n">
        <f aca="false">IF(E104=1,B103+1,B103)</f>
        <v>2026</v>
      </c>
      <c r="C104" s="51" t="n">
        <f aca="false">+C103+7</f>
        <v>46333</v>
      </c>
      <c r="D104" s="51" t="n">
        <f aca="false">+D103+7</f>
        <v>46339</v>
      </c>
      <c r="E104" s="52" t="n">
        <f aca="false">+IF(E103+1=53,1,E103+1)</f>
        <v>45</v>
      </c>
      <c r="F104" s="53"/>
      <c r="G104" s="53"/>
    </row>
    <row r="105" customFormat="false" ht="17.25" hidden="false" customHeight="false" outlineLevel="0" collapsed="false">
      <c r="A105" s="46"/>
      <c r="B105" s="50" t="n">
        <f aca="false">IF(E105=1,B104+1,B104)</f>
        <v>2026</v>
      </c>
      <c r="C105" s="51" t="n">
        <f aca="false">+C104+7</f>
        <v>46340</v>
      </c>
      <c r="D105" s="51" t="n">
        <f aca="false">+D104+7</f>
        <v>46346</v>
      </c>
      <c r="E105" s="52" t="n">
        <f aca="false">+IF(E104+1=53,1,E104+1)</f>
        <v>46</v>
      </c>
      <c r="F105" s="53"/>
      <c r="G105" s="53"/>
    </row>
    <row r="106" customFormat="false" ht="17.25" hidden="false" customHeight="false" outlineLevel="0" collapsed="false">
      <c r="A106" s="46"/>
      <c r="B106" s="50" t="n">
        <f aca="false">IF(E106=1,B105+1,B105)</f>
        <v>2026</v>
      </c>
      <c r="C106" s="51" t="n">
        <f aca="false">+C105+7</f>
        <v>46347</v>
      </c>
      <c r="D106" s="51" t="n">
        <f aca="false">+D105+7</f>
        <v>46353</v>
      </c>
      <c r="E106" s="52" t="n">
        <f aca="false">+IF(E105+1=53,1,E105+1)</f>
        <v>47</v>
      </c>
      <c r="F106" s="53"/>
      <c r="G106" s="53"/>
    </row>
    <row r="107" customFormat="false" ht="17.25" hidden="false" customHeight="false" outlineLevel="0" collapsed="false">
      <c r="A107" s="46"/>
      <c r="B107" s="50" t="n">
        <f aca="false">IF(E107=1,B106+1,B106)</f>
        <v>2026</v>
      </c>
      <c r="C107" s="51" t="n">
        <f aca="false">+C106+7</f>
        <v>46354</v>
      </c>
      <c r="D107" s="51" t="n">
        <f aca="false">+D106+7</f>
        <v>46360</v>
      </c>
      <c r="E107" s="52" t="n">
        <f aca="false">+IF(E106+1=53,1,E106+1)</f>
        <v>48</v>
      </c>
      <c r="F107" s="53"/>
      <c r="G107" s="53"/>
    </row>
    <row r="108" customFormat="false" ht="17.25" hidden="false" customHeight="false" outlineLevel="0" collapsed="false">
      <c r="A108" s="46"/>
      <c r="B108" s="50" t="n">
        <f aca="false">IF(E108=1,B107+1,B107)</f>
        <v>2026</v>
      </c>
      <c r="C108" s="51" t="n">
        <f aca="false">+C107+7</f>
        <v>46361</v>
      </c>
      <c r="D108" s="51" t="n">
        <f aca="false">+D107+7</f>
        <v>46367</v>
      </c>
      <c r="E108" s="52" t="n">
        <f aca="false">+IF(E107+1=53,1,E107+1)</f>
        <v>49</v>
      </c>
      <c r="F108" s="53"/>
      <c r="G108" s="53"/>
    </row>
    <row r="109" customFormat="false" ht="17.25" hidden="false" customHeight="false" outlineLevel="0" collapsed="false">
      <c r="A109" s="46"/>
      <c r="B109" s="50" t="n">
        <f aca="false">IF(E109=1,B108+1,B108)</f>
        <v>2026</v>
      </c>
      <c r="C109" s="51" t="n">
        <f aca="false">+C108+7</f>
        <v>46368</v>
      </c>
      <c r="D109" s="51" t="n">
        <f aca="false">+D108+7</f>
        <v>46374</v>
      </c>
      <c r="E109" s="52" t="n">
        <f aca="false">+IF(E108+1=53,1,E108+1)</f>
        <v>50</v>
      </c>
      <c r="F109" s="53"/>
      <c r="G109" s="53"/>
    </row>
    <row r="110" customFormat="false" ht="17.25" hidden="false" customHeight="false" outlineLevel="0" collapsed="false">
      <c r="A110" s="46"/>
      <c r="B110" s="50" t="n">
        <f aca="false">IF(E110=1,B109+1,B109)</f>
        <v>2026</v>
      </c>
      <c r="C110" s="51" t="n">
        <f aca="false">+C109+7</f>
        <v>46375</v>
      </c>
      <c r="D110" s="51" t="n">
        <f aca="false">+D109+7</f>
        <v>46381</v>
      </c>
      <c r="E110" s="52" t="n">
        <f aca="false">+IF(E109+1=53,1,E109+1)</f>
        <v>51</v>
      </c>
      <c r="F110" s="53"/>
      <c r="G110" s="53"/>
    </row>
    <row r="111" customFormat="false" ht="18" hidden="false" customHeight="false" outlineLevel="0" collapsed="false">
      <c r="A111" s="46"/>
      <c r="B111" s="57" t="n">
        <f aca="false">IF(E111=1,B110+1,B110)</f>
        <v>2026</v>
      </c>
      <c r="C111" s="58" t="n">
        <f aca="false">+C110+7</f>
        <v>46382</v>
      </c>
      <c r="D111" s="58" t="n">
        <f aca="false">+D110+7</f>
        <v>46388</v>
      </c>
      <c r="E111" s="59" t="n">
        <f aca="false">+IF(E110+1=53,1,E110+1)</f>
        <v>52</v>
      </c>
      <c r="F111" s="60"/>
      <c r="G111" s="53"/>
    </row>
    <row r="112" customFormat="false" ht="17.25" hidden="false" customHeight="false" outlineLevel="0" collapsed="false">
      <c r="A112" s="46"/>
      <c r="B112" s="50" t="n">
        <f aca="false">IF(E112=1,B111+1,B111)</f>
        <v>2027</v>
      </c>
      <c r="C112" s="51" t="n">
        <f aca="false">+C111+7</f>
        <v>46389</v>
      </c>
      <c r="D112" s="51" t="n">
        <f aca="false">+D111+7</f>
        <v>46395</v>
      </c>
      <c r="E112" s="52" t="n">
        <f aca="false">+IF(E111+1=53,1,E111+1)</f>
        <v>1</v>
      </c>
      <c r="F112" s="53"/>
      <c r="G112" s="53"/>
    </row>
    <row r="113" customFormat="false" ht="17.25" hidden="false" customHeight="false" outlineLevel="0" collapsed="false">
      <c r="A113" s="46"/>
      <c r="B113" s="50" t="n">
        <f aca="false">IF(E113=1,B112+1,B112)</f>
        <v>2027</v>
      </c>
      <c r="C113" s="51" t="n">
        <f aca="false">+C112+7</f>
        <v>46396</v>
      </c>
      <c r="D113" s="51" t="n">
        <f aca="false">+D112+7</f>
        <v>46402</v>
      </c>
      <c r="E113" s="52" t="n">
        <f aca="false">+IF(E112+1=53,1,E112+1)</f>
        <v>2</v>
      </c>
      <c r="F113" s="53"/>
      <c r="G113" s="53"/>
    </row>
    <row r="114" customFormat="false" ht="17.25" hidden="false" customHeight="false" outlineLevel="0" collapsed="false">
      <c r="A114" s="46"/>
      <c r="B114" s="50" t="n">
        <f aca="false">IF(E114=1,B113+1,B113)</f>
        <v>2027</v>
      </c>
      <c r="C114" s="51" t="n">
        <f aca="false">+C113+7</f>
        <v>46403</v>
      </c>
      <c r="D114" s="51" t="n">
        <f aca="false">+D113+7</f>
        <v>46409</v>
      </c>
      <c r="E114" s="52" t="n">
        <f aca="false">+IF(E113+1=53,1,E113+1)</f>
        <v>3</v>
      </c>
      <c r="F114" s="53"/>
      <c r="G114" s="53"/>
    </row>
    <row r="115" customFormat="false" ht="17.25" hidden="false" customHeight="false" outlineLevel="0" collapsed="false">
      <c r="A115" s="46"/>
      <c r="B115" s="50" t="n">
        <f aca="false">IF(E115=1,B114+1,B114)</f>
        <v>2027</v>
      </c>
      <c r="C115" s="51" t="n">
        <f aca="false">+C114+7</f>
        <v>46410</v>
      </c>
      <c r="D115" s="51" t="n">
        <f aca="false">+D114+7</f>
        <v>46416</v>
      </c>
      <c r="E115" s="52" t="n">
        <f aca="false">+IF(E114+1=53,1,E114+1)</f>
        <v>4</v>
      </c>
      <c r="F115" s="53"/>
      <c r="G115" s="53"/>
    </row>
    <row r="116" customFormat="false" ht="17.25" hidden="false" customHeight="false" outlineLevel="0" collapsed="false">
      <c r="A116" s="46"/>
      <c r="B116" s="50" t="n">
        <f aca="false">IF(E116=1,B115+1,B115)</f>
        <v>2027</v>
      </c>
      <c r="C116" s="51" t="n">
        <f aca="false">+C115+7</f>
        <v>46417</v>
      </c>
      <c r="D116" s="51" t="n">
        <f aca="false">+D115+7</f>
        <v>46423</v>
      </c>
      <c r="E116" s="52" t="n">
        <f aca="false">+IF(E115+1=53,1,E115+1)</f>
        <v>5</v>
      </c>
      <c r="F116" s="53"/>
      <c r="G116" s="53"/>
    </row>
    <row r="117" customFormat="false" ht="17.25" hidden="false" customHeight="false" outlineLevel="0" collapsed="false">
      <c r="A117" s="46"/>
      <c r="B117" s="50" t="n">
        <f aca="false">IF(E117=1,B116+1,B116)</f>
        <v>2027</v>
      </c>
      <c r="C117" s="51" t="n">
        <f aca="false">+C116+7</f>
        <v>46424</v>
      </c>
      <c r="D117" s="51" t="n">
        <f aca="false">+D116+7</f>
        <v>46430</v>
      </c>
      <c r="E117" s="52" t="n">
        <f aca="false">+IF(E116+1=53,1,E116+1)</f>
        <v>6</v>
      </c>
      <c r="F117" s="53"/>
      <c r="G117" s="53"/>
    </row>
    <row r="118" customFormat="false" ht="17.25" hidden="false" customHeight="false" outlineLevel="0" collapsed="false">
      <c r="A118" s="46"/>
      <c r="B118" s="50" t="n">
        <f aca="false">IF(E118=1,B117+1,B117)</f>
        <v>2027</v>
      </c>
      <c r="C118" s="51" t="n">
        <f aca="false">+C117+7</f>
        <v>46431</v>
      </c>
      <c r="D118" s="51" t="n">
        <f aca="false">+D117+7</f>
        <v>46437</v>
      </c>
      <c r="E118" s="52" t="n">
        <f aca="false">+IF(E117+1=53,1,E117+1)</f>
        <v>7</v>
      </c>
      <c r="F118" s="53"/>
      <c r="G118" s="53"/>
    </row>
    <row r="119" customFormat="false" ht="17.25" hidden="false" customHeight="false" outlineLevel="0" collapsed="false">
      <c r="A119" s="46"/>
      <c r="B119" s="50" t="n">
        <f aca="false">IF(E119=1,B118+1,B118)</f>
        <v>2027</v>
      </c>
      <c r="C119" s="51" t="n">
        <f aca="false">+C118+7</f>
        <v>46438</v>
      </c>
      <c r="D119" s="51" t="n">
        <f aca="false">+D118+7</f>
        <v>46444</v>
      </c>
      <c r="E119" s="52" t="n">
        <f aca="false">+IF(E118+1=53,1,E118+1)</f>
        <v>8</v>
      </c>
      <c r="F119" s="53"/>
      <c r="G119" s="53"/>
    </row>
    <row r="120" customFormat="false" ht="17.25" hidden="false" customHeight="false" outlineLevel="0" collapsed="false">
      <c r="A120" s="46"/>
      <c r="B120" s="50" t="n">
        <f aca="false">IF(E120=1,B119+1,B119)</f>
        <v>2027</v>
      </c>
      <c r="C120" s="51" t="n">
        <f aca="false">+C119+7</f>
        <v>46445</v>
      </c>
      <c r="D120" s="51" t="n">
        <f aca="false">+D119+7</f>
        <v>46451</v>
      </c>
      <c r="E120" s="52" t="n">
        <f aca="false">+IF(E119+1=53,1,E119+1)</f>
        <v>9</v>
      </c>
      <c r="F120" s="53"/>
      <c r="G120" s="53"/>
    </row>
    <row r="121" customFormat="false" ht="17.25" hidden="false" customHeight="false" outlineLevel="0" collapsed="false">
      <c r="A121" s="46"/>
      <c r="B121" s="50" t="n">
        <f aca="false">IF(E121=1,B120+1,B120)</f>
        <v>2027</v>
      </c>
      <c r="C121" s="51" t="n">
        <f aca="false">+C120+7</f>
        <v>46452</v>
      </c>
      <c r="D121" s="51" t="n">
        <f aca="false">+D120+7</f>
        <v>46458</v>
      </c>
      <c r="E121" s="52" t="n">
        <f aca="false">+IF(E120+1=53,1,E120+1)</f>
        <v>10</v>
      </c>
      <c r="F121" s="53"/>
      <c r="G121" s="53"/>
    </row>
    <row r="122" customFormat="false" ht="17.25" hidden="false" customHeight="false" outlineLevel="0" collapsed="false">
      <c r="A122" s="46"/>
      <c r="B122" s="50" t="n">
        <f aca="false">IF(E122=1,B121+1,B121)</f>
        <v>2027</v>
      </c>
      <c r="C122" s="51" t="n">
        <f aca="false">+C121+7</f>
        <v>46459</v>
      </c>
      <c r="D122" s="51" t="n">
        <f aca="false">+D121+7</f>
        <v>46465</v>
      </c>
      <c r="E122" s="52" t="n">
        <f aca="false">+IF(E121+1=53,1,E121+1)</f>
        <v>11</v>
      </c>
      <c r="F122" s="53"/>
      <c r="G122" s="53"/>
    </row>
    <row r="123" customFormat="false" ht="17.25" hidden="false" customHeight="false" outlineLevel="0" collapsed="false">
      <c r="A123" s="46"/>
      <c r="B123" s="50" t="n">
        <f aca="false">IF(E123=1,B122+1,B122)</f>
        <v>2027</v>
      </c>
      <c r="C123" s="51" t="n">
        <f aca="false">+C122+7</f>
        <v>46466</v>
      </c>
      <c r="D123" s="51" t="n">
        <f aca="false">+D122+7</f>
        <v>46472</v>
      </c>
      <c r="E123" s="52" t="n">
        <f aca="false">+IF(E122+1=53,1,E122+1)</f>
        <v>12</v>
      </c>
      <c r="F123" s="53"/>
      <c r="G123" s="53"/>
    </row>
    <row r="124" customFormat="false" ht="17.25" hidden="false" customHeight="false" outlineLevel="0" collapsed="false">
      <c r="A124" s="46"/>
      <c r="B124" s="50" t="n">
        <f aca="false">IF(E124=1,B123+1,B123)</f>
        <v>2027</v>
      </c>
      <c r="C124" s="51" t="n">
        <f aca="false">+C123+7</f>
        <v>46473</v>
      </c>
      <c r="D124" s="51" t="n">
        <f aca="false">+D123+7</f>
        <v>46479</v>
      </c>
      <c r="E124" s="52" t="n">
        <f aca="false">+IF(E123+1=53,1,E123+1)</f>
        <v>13</v>
      </c>
      <c r="F124" s="53"/>
      <c r="G124" s="53"/>
    </row>
    <row r="125" customFormat="false" ht="17.25" hidden="false" customHeight="false" outlineLevel="0" collapsed="false">
      <c r="A125" s="46"/>
      <c r="B125" s="50" t="n">
        <f aca="false">IF(E125=1,B124+1,B124)</f>
        <v>2027</v>
      </c>
      <c r="C125" s="51" t="n">
        <f aca="false">+C124+7</f>
        <v>46480</v>
      </c>
      <c r="D125" s="51" t="n">
        <f aca="false">+D124+7</f>
        <v>46486</v>
      </c>
      <c r="E125" s="52" t="n">
        <f aca="false">+IF(E124+1=53,1,E124+1)</f>
        <v>14</v>
      </c>
      <c r="F125" s="53"/>
      <c r="G125" s="53"/>
    </row>
    <row r="126" customFormat="false" ht="17.25" hidden="false" customHeight="false" outlineLevel="0" collapsed="false">
      <c r="A126" s="46"/>
      <c r="B126" s="50" t="n">
        <f aca="false">IF(E126=1,B125+1,B125)</f>
        <v>2027</v>
      </c>
      <c r="C126" s="51" t="n">
        <f aca="false">+C125+7</f>
        <v>46487</v>
      </c>
      <c r="D126" s="51" t="n">
        <f aca="false">+D125+7</f>
        <v>46493</v>
      </c>
      <c r="E126" s="52" t="n">
        <f aca="false">+IF(E125+1=53,1,E125+1)</f>
        <v>15</v>
      </c>
      <c r="F126" s="53"/>
      <c r="G126" s="53"/>
    </row>
    <row r="127" customFormat="false" ht="17.25" hidden="false" customHeight="false" outlineLevel="0" collapsed="false">
      <c r="A127" s="46"/>
      <c r="B127" s="50" t="n">
        <f aca="false">IF(E127=1,B126+1,B126)</f>
        <v>2027</v>
      </c>
      <c r="C127" s="51" t="n">
        <f aca="false">+C126+7</f>
        <v>46494</v>
      </c>
      <c r="D127" s="51" t="n">
        <f aca="false">+D126+7</f>
        <v>46500</v>
      </c>
      <c r="E127" s="52" t="n">
        <f aca="false">+IF(E126+1=53,1,E126+1)</f>
        <v>16</v>
      </c>
      <c r="F127" s="53"/>
      <c r="G127" s="53"/>
    </row>
    <row r="128" customFormat="false" ht="17.25" hidden="false" customHeight="false" outlineLevel="0" collapsed="false">
      <c r="A128" s="46"/>
      <c r="B128" s="50" t="n">
        <f aca="false">IF(E128=1,B127+1,B127)</f>
        <v>2027</v>
      </c>
      <c r="C128" s="51" t="n">
        <f aca="false">+C127+7</f>
        <v>46501</v>
      </c>
      <c r="D128" s="51" t="n">
        <f aca="false">+D127+7</f>
        <v>46507</v>
      </c>
      <c r="E128" s="52" t="n">
        <f aca="false">+IF(E127+1=53,1,E127+1)</f>
        <v>17</v>
      </c>
      <c r="F128" s="53"/>
      <c r="G128" s="53"/>
    </row>
    <row r="129" customFormat="false" ht="17.25" hidden="false" customHeight="false" outlineLevel="0" collapsed="false">
      <c r="A129" s="46"/>
      <c r="B129" s="50" t="n">
        <f aca="false">IF(E129=1,B128+1,B128)</f>
        <v>2027</v>
      </c>
      <c r="C129" s="51" t="n">
        <f aca="false">+C128+7</f>
        <v>46508</v>
      </c>
      <c r="D129" s="51" t="n">
        <f aca="false">+D128+7</f>
        <v>46514</v>
      </c>
      <c r="E129" s="52" t="n">
        <f aca="false">+IF(E128+1=53,1,E128+1)</f>
        <v>18</v>
      </c>
      <c r="F129" s="53"/>
      <c r="G129" s="53"/>
    </row>
    <row r="130" customFormat="false" ht="17.25" hidden="false" customHeight="false" outlineLevel="0" collapsed="false">
      <c r="A130" s="46"/>
      <c r="B130" s="50" t="n">
        <f aca="false">IF(E130=1,B129+1,B129)</f>
        <v>2027</v>
      </c>
      <c r="C130" s="51" t="n">
        <f aca="false">+C129+7</f>
        <v>46515</v>
      </c>
      <c r="D130" s="51" t="n">
        <f aca="false">+D129+7</f>
        <v>46521</v>
      </c>
      <c r="E130" s="52" t="n">
        <f aca="false">+IF(E129+1=53,1,E129+1)</f>
        <v>19</v>
      </c>
      <c r="F130" s="53"/>
      <c r="G130" s="53"/>
    </row>
    <row r="131" customFormat="false" ht="17.25" hidden="false" customHeight="false" outlineLevel="0" collapsed="false">
      <c r="A131" s="46"/>
      <c r="B131" s="50" t="n">
        <f aca="false">IF(E131=1,B130+1,B130)</f>
        <v>2027</v>
      </c>
      <c r="C131" s="51" t="n">
        <f aca="false">+C130+7</f>
        <v>46522</v>
      </c>
      <c r="D131" s="51" t="n">
        <f aca="false">+D130+7</f>
        <v>46528</v>
      </c>
      <c r="E131" s="52" t="n">
        <f aca="false">+IF(E130+1=53,1,E130+1)</f>
        <v>20</v>
      </c>
      <c r="F131" s="53"/>
      <c r="G131" s="53"/>
    </row>
    <row r="132" customFormat="false" ht="17.25" hidden="false" customHeight="false" outlineLevel="0" collapsed="false">
      <c r="A132" s="46"/>
      <c r="B132" s="50" t="n">
        <f aca="false">IF(E132=1,B131+1,B131)</f>
        <v>2027</v>
      </c>
      <c r="C132" s="51" t="n">
        <f aca="false">+C131+7</f>
        <v>46529</v>
      </c>
      <c r="D132" s="51" t="n">
        <f aca="false">+D131+7</f>
        <v>46535</v>
      </c>
      <c r="E132" s="52" t="n">
        <f aca="false">+IF(E131+1=53,1,E131+1)</f>
        <v>21</v>
      </c>
      <c r="F132" s="53"/>
      <c r="G132" s="53"/>
    </row>
    <row r="133" customFormat="false" ht="17.25" hidden="false" customHeight="false" outlineLevel="0" collapsed="false">
      <c r="A133" s="46"/>
      <c r="B133" s="50" t="n">
        <f aca="false">IF(E133=1,B132+1,B132)</f>
        <v>2027</v>
      </c>
      <c r="C133" s="51" t="n">
        <f aca="false">+C132+7</f>
        <v>46536</v>
      </c>
      <c r="D133" s="51" t="n">
        <f aca="false">+D132+7</f>
        <v>46542</v>
      </c>
      <c r="E133" s="52" t="n">
        <f aca="false">+IF(E132+1=53,1,E132+1)</f>
        <v>22</v>
      </c>
      <c r="F133" s="53"/>
      <c r="G133" s="53"/>
    </row>
    <row r="134" customFormat="false" ht="17.25" hidden="false" customHeight="false" outlineLevel="0" collapsed="false">
      <c r="A134" s="46"/>
      <c r="B134" s="50" t="n">
        <f aca="false">IF(E134=1,B133+1,B133)</f>
        <v>2027</v>
      </c>
      <c r="C134" s="51" t="n">
        <f aca="false">+C133+7</f>
        <v>46543</v>
      </c>
      <c r="D134" s="51" t="n">
        <f aca="false">+D133+7</f>
        <v>46549</v>
      </c>
      <c r="E134" s="52" t="n">
        <f aca="false">+IF(E133+1=53,1,E133+1)</f>
        <v>23</v>
      </c>
      <c r="F134" s="53"/>
      <c r="G134" s="53"/>
    </row>
    <row r="135" customFormat="false" ht="17.25" hidden="false" customHeight="false" outlineLevel="0" collapsed="false">
      <c r="A135" s="46"/>
      <c r="B135" s="50" t="n">
        <f aca="false">IF(E135=1,B134+1,B134)</f>
        <v>2027</v>
      </c>
      <c r="C135" s="51" t="n">
        <f aca="false">+C134+7</f>
        <v>46550</v>
      </c>
      <c r="D135" s="51" t="n">
        <f aca="false">+D134+7</f>
        <v>46556</v>
      </c>
      <c r="E135" s="52" t="n">
        <f aca="false">+IF(E134+1=53,1,E134+1)</f>
        <v>24</v>
      </c>
      <c r="F135" s="53"/>
      <c r="G135" s="53"/>
    </row>
    <row r="136" customFormat="false" ht="17.25" hidden="false" customHeight="false" outlineLevel="0" collapsed="false">
      <c r="A136" s="46"/>
      <c r="B136" s="50" t="n">
        <f aca="false">IF(E136=1,B135+1,B135)</f>
        <v>2027</v>
      </c>
      <c r="C136" s="51" t="n">
        <f aca="false">+C135+7</f>
        <v>46557</v>
      </c>
      <c r="D136" s="51" t="n">
        <f aca="false">+D135+7</f>
        <v>46563</v>
      </c>
      <c r="E136" s="52" t="n">
        <f aca="false">+IF(E135+1=53,1,E135+1)</f>
        <v>25</v>
      </c>
      <c r="F136" s="53"/>
      <c r="G136" s="53"/>
    </row>
    <row r="137" customFormat="false" ht="17.25" hidden="false" customHeight="false" outlineLevel="0" collapsed="false">
      <c r="A137" s="46"/>
      <c r="B137" s="50" t="n">
        <f aca="false">IF(E137=1,B136+1,B136)</f>
        <v>2027</v>
      </c>
      <c r="C137" s="51" t="n">
        <f aca="false">+C136+7</f>
        <v>46564</v>
      </c>
      <c r="D137" s="51" t="n">
        <f aca="false">+D136+7</f>
        <v>46570</v>
      </c>
      <c r="E137" s="52" t="n">
        <f aca="false">+IF(E136+1=53,1,E136+1)</f>
        <v>26</v>
      </c>
      <c r="F137" s="53"/>
      <c r="G137" s="53"/>
    </row>
    <row r="138" customFormat="false" ht="17.25" hidden="false" customHeight="false" outlineLevel="0" collapsed="false">
      <c r="A138" s="46"/>
      <c r="B138" s="50" t="n">
        <f aca="false">IF(E138=1,B137+1,B137)</f>
        <v>2027</v>
      </c>
      <c r="C138" s="51" t="n">
        <f aca="false">+C137+7</f>
        <v>46571</v>
      </c>
      <c r="D138" s="51" t="n">
        <f aca="false">+D137+7</f>
        <v>46577</v>
      </c>
      <c r="E138" s="52" t="n">
        <f aca="false">+IF(E137+1=53,1,E137+1)</f>
        <v>27</v>
      </c>
      <c r="F138" s="53"/>
      <c r="G138" s="53"/>
    </row>
    <row r="139" customFormat="false" ht="17.25" hidden="false" customHeight="false" outlineLevel="0" collapsed="false">
      <c r="A139" s="46"/>
      <c r="B139" s="50" t="n">
        <f aca="false">IF(E139=1,B138+1,B138)</f>
        <v>2027</v>
      </c>
      <c r="C139" s="51" t="n">
        <f aca="false">+C138+7</f>
        <v>46578</v>
      </c>
      <c r="D139" s="51" t="n">
        <f aca="false">+D138+7</f>
        <v>46584</v>
      </c>
      <c r="E139" s="52" t="n">
        <f aca="false">+IF(E138+1=53,1,E138+1)</f>
        <v>28</v>
      </c>
      <c r="F139" s="53"/>
      <c r="G139" s="53"/>
    </row>
    <row r="140" customFormat="false" ht="17.25" hidden="false" customHeight="false" outlineLevel="0" collapsed="false">
      <c r="A140" s="46"/>
      <c r="B140" s="50" t="n">
        <f aca="false">IF(E140=1,B139+1,B139)</f>
        <v>2027</v>
      </c>
      <c r="C140" s="51" t="n">
        <f aca="false">+C139+7</f>
        <v>46585</v>
      </c>
      <c r="D140" s="51" t="n">
        <f aca="false">+D139+7</f>
        <v>46591</v>
      </c>
      <c r="E140" s="52" t="n">
        <f aca="false">+IF(E139+1=53,1,E139+1)</f>
        <v>29</v>
      </c>
      <c r="F140" s="53"/>
      <c r="G140" s="53"/>
    </row>
    <row r="141" customFormat="false" ht="17.25" hidden="false" customHeight="false" outlineLevel="0" collapsed="false">
      <c r="A141" s="46"/>
      <c r="B141" s="50" t="n">
        <f aca="false">IF(E141=1,B140+1,B140)</f>
        <v>2027</v>
      </c>
      <c r="C141" s="51" t="n">
        <f aca="false">+C140+7</f>
        <v>46592</v>
      </c>
      <c r="D141" s="51" t="n">
        <f aca="false">+D140+7</f>
        <v>46598</v>
      </c>
      <c r="E141" s="52" t="n">
        <f aca="false">+IF(E140+1=53,1,E140+1)</f>
        <v>30</v>
      </c>
      <c r="F141" s="53"/>
      <c r="G141" s="53"/>
    </row>
    <row r="142" customFormat="false" ht="17.25" hidden="false" customHeight="false" outlineLevel="0" collapsed="false">
      <c r="A142" s="46"/>
      <c r="B142" s="50" t="n">
        <f aca="false">IF(E142=1,B141+1,B141)</f>
        <v>2027</v>
      </c>
      <c r="C142" s="51" t="n">
        <f aca="false">+C141+7</f>
        <v>46599</v>
      </c>
      <c r="D142" s="51" t="n">
        <f aca="false">+D141+7</f>
        <v>46605</v>
      </c>
      <c r="E142" s="52" t="n">
        <f aca="false">+IF(E141+1=53,1,E141+1)</f>
        <v>31</v>
      </c>
      <c r="F142" s="53"/>
      <c r="G142" s="53"/>
    </row>
    <row r="143" customFormat="false" ht="17.25" hidden="false" customHeight="false" outlineLevel="0" collapsed="false">
      <c r="A143" s="46"/>
      <c r="B143" s="50" t="n">
        <f aca="false">IF(E143=1,B142+1,B142)</f>
        <v>2027</v>
      </c>
      <c r="C143" s="51" t="n">
        <f aca="false">+C142+7</f>
        <v>46606</v>
      </c>
      <c r="D143" s="51" t="n">
        <f aca="false">+D142+7</f>
        <v>46612</v>
      </c>
      <c r="E143" s="52" t="n">
        <f aca="false">+IF(E142+1=53,1,E142+1)</f>
        <v>32</v>
      </c>
      <c r="F143" s="53"/>
      <c r="G143" s="53"/>
    </row>
    <row r="144" customFormat="false" ht="17.25" hidden="false" customHeight="false" outlineLevel="0" collapsed="false">
      <c r="A144" s="46"/>
      <c r="B144" s="50" t="n">
        <f aca="false">IF(E144=1,B143+1,B143)</f>
        <v>2027</v>
      </c>
      <c r="C144" s="51" t="n">
        <f aca="false">+C143+7</f>
        <v>46613</v>
      </c>
      <c r="D144" s="51" t="n">
        <f aca="false">+D143+7</f>
        <v>46619</v>
      </c>
      <c r="E144" s="52" t="n">
        <f aca="false">+IF(E143+1=53,1,E143+1)</f>
        <v>33</v>
      </c>
      <c r="F144" s="53"/>
      <c r="G144" s="53"/>
    </row>
    <row r="145" customFormat="false" ht="17.25" hidden="false" customHeight="false" outlineLevel="0" collapsed="false">
      <c r="A145" s="46"/>
      <c r="B145" s="50" t="n">
        <f aca="false">IF(E145=1,B144+1,B144)</f>
        <v>2027</v>
      </c>
      <c r="C145" s="51" t="n">
        <f aca="false">+C144+7</f>
        <v>46620</v>
      </c>
      <c r="D145" s="51" t="n">
        <f aca="false">+D144+7</f>
        <v>46626</v>
      </c>
      <c r="E145" s="52" t="n">
        <f aca="false">+IF(E144+1=53,1,E144+1)</f>
        <v>34</v>
      </c>
      <c r="F145" s="53"/>
      <c r="G145" s="53"/>
    </row>
    <row r="146" customFormat="false" ht="17.25" hidden="false" customHeight="false" outlineLevel="0" collapsed="false">
      <c r="A146" s="46"/>
      <c r="B146" s="50" t="n">
        <f aca="false">IF(E146=1,B145+1,B145)</f>
        <v>2027</v>
      </c>
      <c r="C146" s="51" t="n">
        <f aca="false">+C145+7</f>
        <v>46627</v>
      </c>
      <c r="D146" s="51" t="n">
        <f aca="false">+D145+7</f>
        <v>46633</v>
      </c>
      <c r="E146" s="52" t="n">
        <f aca="false">+IF(E145+1=53,1,E145+1)</f>
        <v>35</v>
      </c>
      <c r="F146" s="53"/>
      <c r="G146" s="53"/>
    </row>
    <row r="147" customFormat="false" ht="17.25" hidden="false" customHeight="false" outlineLevel="0" collapsed="false">
      <c r="A147" s="46"/>
      <c r="B147" s="50" t="n">
        <f aca="false">IF(E147=1,B146+1,B146)</f>
        <v>2027</v>
      </c>
      <c r="C147" s="51" t="n">
        <f aca="false">+C146+7</f>
        <v>46634</v>
      </c>
      <c r="D147" s="51" t="n">
        <f aca="false">+D146+7</f>
        <v>46640</v>
      </c>
      <c r="E147" s="52" t="n">
        <f aca="false">+IF(E146+1=53,1,E146+1)</f>
        <v>36</v>
      </c>
      <c r="F147" s="53"/>
      <c r="G147" s="53"/>
    </row>
    <row r="148" customFormat="false" ht="17.25" hidden="false" customHeight="false" outlineLevel="0" collapsed="false">
      <c r="A148" s="46"/>
      <c r="B148" s="50" t="n">
        <f aca="false">IF(E148=1,B147+1,B147)</f>
        <v>2027</v>
      </c>
      <c r="C148" s="51" t="n">
        <f aca="false">+C147+7</f>
        <v>46641</v>
      </c>
      <c r="D148" s="51" t="n">
        <f aca="false">+D147+7</f>
        <v>46647</v>
      </c>
      <c r="E148" s="52" t="n">
        <f aca="false">+IF(E147+1=53,1,E147+1)</f>
        <v>37</v>
      </c>
      <c r="F148" s="53"/>
      <c r="G148" s="53"/>
    </row>
    <row r="149" customFormat="false" ht="17.25" hidden="false" customHeight="false" outlineLevel="0" collapsed="false">
      <c r="A149" s="46"/>
      <c r="B149" s="50" t="n">
        <f aca="false">IF(E149=1,B148+1,B148)</f>
        <v>2027</v>
      </c>
      <c r="C149" s="51" t="n">
        <f aca="false">+C148+7</f>
        <v>46648</v>
      </c>
      <c r="D149" s="51" t="n">
        <f aca="false">+D148+7</f>
        <v>46654</v>
      </c>
      <c r="E149" s="52" t="n">
        <f aca="false">+IF(E148+1=53,1,E148+1)</f>
        <v>38</v>
      </c>
      <c r="F149" s="53"/>
      <c r="G149" s="53"/>
    </row>
    <row r="150" customFormat="false" ht="17.25" hidden="false" customHeight="false" outlineLevel="0" collapsed="false">
      <c r="A150" s="46"/>
      <c r="B150" s="50" t="n">
        <f aca="false">IF(E150=1,B149+1,B149)</f>
        <v>2027</v>
      </c>
      <c r="C150" s="51" t="n">
        <f aca="false">+C149+7</f>
        <v>46655</v>
      </c>
      <c r="D150" s="51" t="n">
        <f aca="false">+D149+7</f>
        <v>46661</v>
      </c>
      <c r="E150" s="52" t="n">
        <f aca="false">+IF(E149+1=53,1,E149+1)</f>
        <v>39</v>
      </c>
      <c r="F150" s="53"/>
      <c r="G150" s="53"/>
    </row>
    <row r="151" customFormat="false" ht="17.25" hidden="false" customHeight="false" outlineLevel="0" collapsed="false">
      <c r="A151" s="46"/>
      <c r="B151" s="50" t="n">
        <f aca="false">IF(E151=1,B150+1,B150)</f>
        <v>2027</v>
      </c>
      <c r="C151" s="51" t="n">
        <f aca="false">+C150+7</f>
        <v>46662</v>
      </c>
      <c r="D151" s="51" t="n">
        <f aca="false">+D150+7</f>
        <v>46668</v>
      </c>
      <c r="E151" s="52" t="n">
        <f aca="false">+IF(E150+1=53,1,E150+1)</f>
        <v>40</v>
      </c>
      <c r="F151" s="53"/>
      <c r="G151" s="53"/>
    </row>
    <row r="152" customFormat="false" ht="17.25" hidden="false" customHeight="false" outlineLevel="0" collapsed="false">
      <c r="A152" s="46"/>
      <c r="B152" s="50" t="n">
        <f aca="false">IF(E152=1,B151+1,B151)</f>
        <v>2027</v>
      </c>
      <c r="C152" s="51" t="n">
        <f aca="false">+C151+7</f>
        <v>46669</v>
      </c>
      <c r="D152" s="51" t="n">
        <f aca="false">+D151+7</f>
        <v>46675</v>
      </c>
      <c r="E152" s="52" t="n">
        <f aca="false">+IF(E151+1=53,1,E151+1)</f>
        <v>41</v>
      </c>
      <c r="F152" s="53"/>
      <c r="G152" s="53"/>
    </row>
    <row r="153" customFormat="false" ht="17.25" hidden="false" customHeight="false" outlineLevel="0" collapsed="false">
      <c r="A153" s="46"/>
      <c r="B153" s="50" t="n">
        <f aca="false">IF(E153=1,B152+1,B152)</f>
        <v>2027</v>
      </c>
      <c r="C153" s="51" t="n">
        <f aca="false">+C152+7</f>
        <v>46676</v>
      </c>
      <c r="D153" s="51" t="n">
        <f aca="false">+D152+7</f>
        <v>46682</v>
      </c>
      <c r="E153" s="52" t="n">
        <f aca="false">+IF(E152+1=53,1,E152+1)</f>
        <v>42</v>
      </c>
      <c r="F153" s="53"/>
      <c r="G153" s="53"/>
    </row>
    <row r="154" customFormat="false" ht="17.25" hidden="false" customHeight="false" outlineLevel="0" collapsed="false">
      <c r="A154" s="46"/>
      <c r="B154" s="50" t="n">
        <f aca="false">IF(E154=1,B153+1,B153)</f>
        <v>2027</v>
      </c>
      <c r="C154" s="51" t="n">
        <f aca="false">+C153+7</f>
        <v>46683</v>
      </c>
      <c r="D154" s="51" t="n">
        <f aca="false">+D153+7</f>
        <v>46689</v>
      </c>
      <c r="E154" s="52" t="n">
        <f aca="false">+IF(E153+1=53,1,E153+1)</f>
        <v>43</v>
      </c>
      <c r="F154" s="53"/>
      <c r="G154" s="53"/>
    </row>
    <row r="155" customFormat="false" ht="17.25" hidden="false" customHeight="false" outlineLevel="0" collapsed="false">
      <c r="A155" s="46"/>
      <c r="B155" s="50" t="n">
        <f aca="false">IF(E155=1,B154+1,B154)</f>
        <v>2027</v>
      </c>
      <c r="C155" s="51" t="n">
        <f aca="false">+C154+7</f>
        <v>46690</v>
      </c>
      <c r="D155" s="51" t="n">
        <f aca="false">+D154+7</f>
        <v>46696</v>
      </c>
      <c r="E155" s="52" t="n">
        <f aca="false">+IF(E154+1=53,1,E154+1)</f>
        <v>44</v>
      </c>
      <c r="F155" s="53"/>
      <c r="G155" s="53"/>
    </row>
    <row r="156" customFormat="false" ht="17.25" hidden="false" customHeight="false" outlineLevel="0" collapsed="false">
      <c r="A156" s="46"/>
      <c r="B156" s="50" t="n">
        <f aca="false">IF(E156=1,B155+1,B155)</f>
        <v>2027</v>
      </c>
      <c r="C156" s="51" t="n">
        <f aca="false">+C155+7</f>
        <v>46697</v>
      </c>
      <c r="D156" s="51" t="n">
        <f aca="false">+D155+7</f>
        <v>46703</v>
      </c>
      <c r="E156" s="52" t="n">
        <f aca="false">+IF(E155+1=53,1,E155+1)</f>
        <v>45</v>
      </c>
      <c r="F156" s="53"/>
      <c r="G156" s="53"/>
    </row>
    <row r="157" customFormat="false" ht="17.25" hidden="false" customHeight="false" outlineLevel="0" collapsed="false">
      <c r="A157" s="46"/>
      <c r="B157" s="50" t="n">
        <f aca="false">IF(E157=1,B156+1,B156)</f>
        <v>2027</v>
      </c>
      <c r="C157" s="51" t="n">
        <f aca="false">+C156+7</f>
        <v>46704</v>
      </c>
      <c r="D157" s="51" t="n">
        <f aca="false">+D156+7</f>
        <v>46710</v>
      </c>
      <c r="E157" s="52" t="n">
        <f aca="false">+IF(E156+1=53,1,E156+1)</f>
        <v>46</v>
      </c>
      <c r="F157" s="53"/>
      <c r="G157" s="53"/>
    </row>
    <row r="158" customFormat="false" ht="17.25" hidden="false" customHeight="false" outlineLevel="0" collapsed="false">
      <c r="A158" s="46"/>
      <c r="B158" s="50" t="n">
        <f aca="false">IF(E158=1,B157+1,B157)</f>
        <v>2027</v>
      </c>
      <c r="C158" s="51" t="n">
        <f aca="false">+C157+7</f>
        <v>46711</v>
      </c>
      <c r="D158" s="51" t="n">
        <f aca="false">+D157+7</f>
        <v>46717</v>
      </c>
      <c r="E158" s="52" t="n">
        <f aca="false">+IF(E157+1=53,1,E157+1)</f>
        <v>47</v>
      </c>
      <c r="F158" s="53"/>
      <c r="G158" s="53"/>
    </row>
    <row r="159" customFormat="false" ht="17.25" hidden="false" customHeight="false" outlineLevel="0" collapsed="false">
      <c r="A159" s="46"/>
      <c r="B159" s="50" t="n">
        <f aca="false">IF(E159=1,B158+1,B158)</f>
        <v>2027</v>
      </c>
      <c r="C159" s="51" t="n">
        <f aca="false">+C158+7</f>
        <v>46718</v>
      </c>
      <c r="D159" s="51" t="n">
        <f aca="false">+D158+7</f>
        <v>46724</v>
      </c>
      <c r="E159" s="52" t="n">
        <f aca="false">+IF(E158+1=53,1,E158+1)</f>
        <v>48</v>
      </c>
      <c r="F159" s="53"/>
      <c r="G159" s="53"/>
    </row>
    <row r="160" customFormat="false" ht="17.25" hidden="false" customHeight="false" outlineLevel="0" collapsed="false">
      <c r="A160" s="46"/>
      <c r="B160" s="50" t="n">
        <f aca="false">IF(E160=1,B159+1,B159)</f>
        <v>2027</v>
      </c>
      <c r="C160" s="51" t="n">
        <f aca="false">+C159+7</f>
        <v>46725</v>
      </c>
      <c r="D160" s="51" t="n">
        <f aca="false">+D159+7</f>
        <v>46731</v>
      </c>
      <c r="E160" s="52" t="n">
        <f aca="false">+IF(E159+1=53,1,E159+1)</f>
        <v>49</v>
      </c>
      <c r="F160" s="53"/>
      <c r="G160" s="53"/>
    </row>
    <row r="161" customFormat="false" ht="17.25" hidden="false" customHeight="false" outlineLevel="0" collapsed="false">
      <c r="A161" s="46"/>
      <c r="B161" s="50" t="n">
        <f aca="false">IF(E161=1,B160+1,B160)</f>
        <v>2027</v>
      </c>
      <c r="C161" s="51" t="n">
        <f aca="false">+C160+7</f>
        <v>46732</v>
      </c>
      <c r="D161" s="51" t="n">
        <f aca="false">+D160+7</f>
        <v>46738</v>
      </c>
      <c r="E161" s="52" t="n">
        <f aca="false">+IF(E160+1=53,1,E160+1)</f>
        <v>50</v>
      </c>
      <c r="F161" s="53"/>
      <c r="G161" s="53"/>
    </row>
    <row r="162" customFormat="false" ht="17.25" hidden="false" customHeight="false" outlineLevel="0" collapsed="false">
      <c r="A162" s="46"/>
      <c r="B162" s="50" t="n">
        <f aca="false">IF(E162=1,B161+1,B161)</f>
        <v>2027</v>
      </c>
      <c r="C162" s="51" t="n">
        <f aca="false">+C161+7</f>
        <v>46739</v>
      </c>
      <c r="D162" s="51" t="n">
        <f aca="false">+D161+7</f>
        <v>46745</v>
      </c>
      <c r="E162" s="52" t="n">
        <f aca="false">+IF(E161+1=53,1,E161+1)</f>
        <v>51</v>
      </c>
      <c r="F162" s="53"/>
      <c r="G162" s="53"/>
    </row>
    <row r="163" customFormat="false" ht="18" hidden="false" customHeight="false" outlineLevel="0" collapsed="false">
      <c r="A163" s="46"/>
      <c r="B163" s="57" t="n">
        <f aca="false">IF(E163=1,B162+1,B162)</f>
        <v>2027</v>
      </c>
      <c r="C163" s="58" t="n">
        <f aca="false">+C162+7</f>
        <v>46746</v>
      </c>
      <c r="D163" s="58" t="n">
        <f aca="false">+D162+7</f>
        <v>46752</v>
      </c>
      <c r="E163" s="59" t="n">
        <f aca="false">+IF(E162+1=53,1,E162+1)</f>
        <v>52</v>
      </c>
      <c r="F163" s="60"/>
      <c r="G16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50:17Z</dcterms:created>
  <dc:creator>Ofernandez</dc:creator>
  <dc:description/>
  <dc:language>en-US</dc:language>
  <cp:lastModifiedBy>Víctor J. Chen M.</cp:lastModifiedBy>
  <dcterms:modified xsi:type="dcterms:W3CDTF">2025-04-16T12:54:10Z</dcterms:modified>
  <cp:revision>0</cp:revision>
  <dc:subject/>
  <dc:title/>
</cp:coreProperties>
</file>